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jugadores" sheetId="1" state="visible" r:id="rId2"/>
    <sheet name="año-2005" sheetId="2" state="visible" r:id="rId3"/>
    <sheet name="año-2006" sheetId="3" state="visible" r:id="rId4"/>
  </sheets>
  <definedNames>
    <definedName function="false" hidden="true" localSheetId="0" name="_xlnm._FilterDatabase" vbProcedure="false">jugadores!$A$1:$P$126</definedName>
    <definedName function="false" hidden="false" localSheetId="0" name="_xlnm.Criteria" vbProcedure="false">jugadores!$U$1:$V$3</definedName>
    <definedName function="false" hidden="false" localSheetId="0" name="_xlnm.Extract" vbProcedure="false">jugadores!$U$8:$AJ$8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416">
  <si>
    <t xml:space="preserve">Ficha</t>
  </si>
  <si>
    <t xml:space="preserve">Nombre</t>
  </si>
  <si>
    <t xml:space="preserve">Apellidos</t>
  </si>
  <si>
    <t xml:space="preserve">Sexo</t>
  </si>
  <si>
    <t xml:space="preserve">FNacimiento</t>
  </si>
  <si>
    <t xml:space="preserve">Telefono</t>
  </si>
  <si>
    <t xml:space="preserve">Domicilio</t>
  </si>
  <si>
    <t xml:space="preserve">Localidad</t>
  </si>
  <si>
    <t xml:space="preserve">Provincia</t>
  </si>
  <si>
    <t xml:space="preserve">Cpostal</t>
  </si>
  <si>
    <t xml:space="preserve">Fregistro</t>
  </si>
  <si>
    <t xml:space="preserve">Mesregistro</t>
  </si>
  <si>
    <t xml:space="preserve">Ingresa</t>
  </si>
  <si>
    <t xml:space="preserve">Lleva</t>
  </si>
  <si>
    <t xml:space="preserve">juego</t>
  </si>
  <si>
    <t xml:space="preserve">EDAD jugador</t>
  </si>
  <si>
    <t xml:space="preserve">PHILIP</t>
  </si>
  <si>
    <t xml:space="preserve">HEART PALMER</t>
  </si>
  <si>
    <t xml:space="preserve">V</t>
  </si>
  <si>
    <t xml:space="preserve">32 100 50 10</t>
  </si>
  <si>
    <t xml:space="preserve">C/ PANADEROS</t>
  </si>
  <si>
    <t xml:space="preserve">MONTEALEGRE DE CAMPOS</t>
  </si>
  <si>
    <t xml:space="preserve">VALLADOLID</t>
  </si>
  <si>
    <t xml:space="preserve">poker</t>
  </si>
  <si>
    <t xml:space="preserve">GRETEL</t>
  </si>
  <si>
    <t xml:space="preserve">GRIM MAYER</t>
  </si>
  <si>
    <t xml:space="preserve">M</t>
  </si>
  <si>
    <t xml:space="preserve">59 326 06 60</t>
  </si>
  <si>
    <t xml:space="preserve">C/ OLMEDO</t>
  </si>
  <si>
    <t xml:space="preserve">ruleta f</t>
  </si>
  <si>
    <t xml:space="preserve">ROBERTA</t>
  </si>
  <si>
    <t xml:space="preserve">ROBERTS HILL</t>
  </si>
  <si>
    <t xml:space="preserve">61 560 60 60</t>
  </si>
  <si>
    <t xml:space="preserve">C/ PATO</t>
  </si>
  <si>
    <t xml:space="preserve">CASTROMONTE</t>
  </si>
  <si>
    <t xml:space="preserve">ruleta a</t>
  </si>
  <si>
    <t xml:space="preserve">MARY</t>
  </si>
  <si>
    <t xml:space="preserve">HIGINS HOLMES</t>
  </si>
  <si>
    <t xml:space="preserve">61 610 00 00</t>
  </si>
  <si>
    <t xml:space="preserve">C/ INDUSTRIAS</t>
  </si>
  <si>
    <t xml:space="preserve">CASTRODEZA</t>
  </si>
  <si>
    <t xml:space="preserve">punto</t>
  </si>
  <si>
    <t xml:space="preserve">MOLLY</t>
  </si>
  <si>
    <t xml:space="preserve">HUDSON PLAYER</t>
  </si>
  <si>
    <t xml:space="preserve">59 623 60 80</t>
  </si>
  <si>
    <t xml:space="preserve">Pº SAN ISIDRO</t>
  </si>
  <si>
    <t xml:space="preserve">maquinas</t>
  </si>
  <si>
    <t xml:space="preserve">ANNE</t>
  </si>
  <si>
    <t xml:space="preserve">REDFORD CLARK</t>
  </si>
  <si>
    <t xml:space="preserve">61 650 06 06</t>
  </si>
  <si>
    <t xml:space="preserve">C/ LEOPOLDO CANO</t>
  </si>
  <si>
    <t xml:space="preserve">VILLAMURIEL DE CAMPOS</t>
  </si>
  <si>
    <t xml:space="preserve">black</t>
  </si>
  <si>
    <t xml:space="preserve">PAULA</t>
  </si>
  <si>
    <t xml:space="preserve">RYAN LINE</t>
  </si>
  <si>
    <t xml:space="preserve">59 123 00 00</t>
  </si>
  <si>
    <t xml:space="preserve">Pº SAN VICENTE</t>
  </si>
  <si>
    <t xml:space="preserve">ANGIE</t>
  </si>
  <si>
    <t xml:space="preserve">MAYER TURNER</t>
  </si>
  <si>
    <t xml:space="preserve">59 632 06 06</t>
  </si>
  <si>
    <t xml:space="preserve">LAURA</t>
  </si>
  <si>
    <t xml:space="preserve">REED DAY</t>
  </si>
  <si>
    <t xml:space="preserve">59 632 60 60</t>
  </si>
  <si>
    <t xml:space="preserve">C/ PAULINA HARRIET</t>
  </si>
  <si>
    <t xml:space="preserve">PORTILLO</t>
  </si>
  <si>
    <t xml:space="preserve">REED RYAN</t>
  </si>
  <si>
    <t xml:space="preserve">59 333 21 21</t>
  </si>
  <si>
    <t xml:space="preserve">Pº ZORRILLA</t>
  </si>
  <si>
    <t xml:space="preserve">VILLAFRECHOS</t>
  </si>
  <si>
    <t xml:space="preserve">RAQUEL</t>
  </si>
  <si>
    <t xml:space="preserve">POLTER LINX</t>
  </si>
  <si>
    <t xml:space="preserve">59 312 00 00</t>
  </si>
  <si>
    <t xml:space="preserve">SAYMUR DAY</t>
  </si>
  <si>
    <t xml:space="preserve">59 326 22 23</t>
  </si>
  <si>
    <t xml:space="preserve">C/ GARCIA MORATO</t>
  </si>
  <si>
    <t xml:space="preserve">DIANA</t>
  </si>
  <si>
    <t xml:space="preserve">BROTHER MAINE</t>
  </si>
  <si>
    <t xml:space="preserve">59 213 00 00</t>
  </si>
  <si>
    <t xml:space="preserve">DAY PICKFORD</t>
  </si>
  <si>
    <t xml:space="preserve">59 326 22 22</t>
  </si>
  <si>
    <t xml:space="preserve">LA PEDRAJA</t>
  </si>
  <si>
    <t xml:space="preserve">LINDA</t>
  </si>
  <si>
    <t xml:space="preserve">GREEN FORD</t>
  </si>
  <si>
    <t xml:space="preserve">59 321 50 50</t>
  </si>
  <si>
    <t xml:space="preserve">CAMPASPERO</t>
  </si>
  <si>
    <t xml:space="preserve">PALMER THOMSON</t>
  </si>
  <si>
    <t xml:space="preserve">63 512 21 10</t>
  </si>
  <si>
    <t xml:space="preserve">C/ SAN IGNACIO</t>
  </si>
  <si>
    <t xml:space="preserve">LORENA</t>
  </si>
  <si>
    <t xml:space="preserve">CLARK DAVIS</t>
  </si>
  <si>
    <t xml:space="preserve">66 521 12 10</t>
  </si>
  <si>
    <t xml:space="preserve">CLINTON KURVER</t>
  </si>
  <si>
    <t xml:space="preserve">66 215 21 11</t>
  </si>
  <si>
    <t xml:space="preserve">C/ HOSTIEROS</t>
  </si>
  <si>
    <t xml:space="preserve">SUSAN</t>
  </si>
  <si>
    <t xml:space="preserve">FORD ROBERTS</t>
  </si>
  <si>
    <t xml:space="preserve">60 611 11 00</t>
  </si>
  <si>
    <t xml:space="preserve">C/ 20 METROS</t>
  </si>
  <si>
    <t xml:space="preserve">CEINOS</t>
  </si>
  <si>
    <t xml:space="preserve">DICKINSON PALMER</t>
  </si>
  <si>
    <t xml:space="preserve">63 512 12 11</t>
  </si>
  <si>
    <t xml:space="preserve">C/ SAN BLAS</t>
  </si>
  <si>
    <t xml:space="preserve">BETTE</t>
  </si>
  <si>
    <t xml:space="preserve">66 215 12 00</t>
  </si>
  <si>
    <t xml:space="preserve">AVDA SEGOVIA</t>
  </si>
  <si>
    <t xml:space="preserve">REBECA</t>
  </si>
  <si>
    <t xml:space="preserve">DAVIS REDFORD</t>
  </si>
  <si>
    <t xml:space="preserve">60 511 12 10</t>
  </si>
  <si>
    <t xml:space="preserve">AVDA SALAMANCA</t>
  </si>
  <si>
    <t xml:space="preserve">TINA</t>
  </si>
  <si>
    <t xml:space="preserve">DAVIS TURNER</t>
  </si>
  <si>
    <t xml:space="preserve">66 215 21 01</t>
  </si>
  <si>
    <t xml:space="preserve">C/ SAN QUIRCE</t>
  </si>
  <si>
    <t xml:space="preserve">GINA</t>
  </si>
  <si>
    <t xml:space="preserve">MCLANE MCGRAW</t>
  </si>
  <si>
    <t xml:space="preserve">66 215 21 00</t>
  </si>
  <si>
    <t xml:space="preserve">AVDA ZAMORA</t>
  </si>
  <si>
    <t xml:space="preserve">LANA</t>
  </si>
  <si>
    <t xml:space="preserve">TURNER HILL</t>
  </si>
  <si>
    <t xml:space="preserve">63 512 21 11</t>
  </si>
  <si>
    <t xml:space="preserve">PZA. MADRID</t>
  </si>
  <si>
    <t xml:space="preserve">AGUILAR DE CAMPOS</t>
  </si>
  <si>
    <t xml:space="preserve">SVEN</t>
  </si>
  <si>
    <t xml:space="preserve">BJORN SAYLOR</t>
  </si>
  <si>
    <t xml:space="preserve">32 100 50 09</t>
  </si>
  <si>
    <t xml:space="preserve">MARIA</t>
  </si>
  <si>
    <t xml:space="preserve">ANDERS LEWIS</t>
  </si>
  <si>
    <t xml:space="preserve">32 100 40 20</t>
  </si>
  <si>
    <t xml:space="preserve">MONICA</t>
  </si>
  <si>
    <t xml:space="preserve">CALLAHAM FRANKEN</t>
  </si>
  <si>
    <t xml:space="preserve">57 512 22 11</t>
  </si>
  <si>
    <t xml:space="preserve">AVDA. DE BURGOS</t>
  </si>
  <si>
    <t xml:space="preserve">MEDINA DE RIOSECO</t>
  </si>
  <si>
    <t xml:space="preserve">FERNANDEZ SALVATIERRA</t>
  </si>
  <si>
    <t xml:space="preserve">ROLAND</t>
  </si>
  <si>
    <t xml:space="preserve">GREEN FULLER</t>
  </si>
  <si>
    <t xml:space="preserve">32 100 30 50</t>
  </si>
  <si>
    <t xml:space="preserve">C/ CIGÜEÑA</t>
  </si>
  <si>
    <t xml:space="preserve">GEORGES</t>
  </si>
  <si>
    <t xml:space="preserve">KLOSS WILSON</t>
  </si>
  <si>
    <t xml:space="preserve">32 100 40 30</t>
  </si>
  <si>
    <t xml:space="preserve">VALDENEBRO DE LOS VALLES</t>
  </si>
  <si>
    <t xml:space="preserve">MARTIN</t>
  </si>
  <si>
    <t xml:space="preserve">MOOS CITEAUX</t>
  </si>
  <si>
    <t xml:space="preserve">32 100 50 30</t>
  </si>
  <si>
    <t xml:space="preserve">PALAZUELO DE VEDIJA</t>
  </si>
  <si>
    <t xml:space="preserve">ROCKWELL LEMMON</t>
  </si>
  <si>
    <t xml:space="preserve">32 100 40 90</t>
  </si>
  <si>
    <t xml:space="preserve">WINKLER VILEID</t>
  </si>
  <si>
    <t xml:space="preserve">32 100 40 08</t>
  </si>
  <si>
    <t xml:space="preserve">C/ FERROCARRIL</t>
  </si>
  <si>
    <t xml:space="preserve">BENNET CRAMER</t>
  </si>
  <si>
    <t xml:space="preserve">LARRY</t>
  </si>
  <si>
    <t xml:space="preserve">BURKE MURPHY</t>
  </si>
  <si>
    <t xml:space="preserve">32 100 50 70</t>
  </si>
  <si>
    <t xml:space="preserve">C/ CARDENAL CISNEROS</t>
  </si>
  <si>
    <t xml:space="preserve">JAMES</t>
  </si>
  <si>
    <t xml:space="preserve">DOUGLAS LEMMON</t>
  </si>
  <si>
    <t xml:space="preserve">32 200 50 01</t>
  </si>
  <si>
    <t xml:space="preserve">C/ FRAY LUIS DE LEON</t>
  </si>
  <si>
    <t xml:space="preserve">MICHAEL</t>
  </si>
  <si>
    <t xml:space="preserve">HOLZ PETERSEN</t>
  </si>
  <si>
    <t xml:space="preserve">32 100 50 50</t>
  </si>
  <si>
    <t xml:space="preserve">BERRUECES</t>
  </si>
  <si>
    <t xml:space="preserve">LABRUNE MENDEL</t>
  </si>
  <si>
    <t xml:space="preserve">32 100 50 60</t>
  </si>
  <si>
    <t xml:space="preserve">NIELS</t>
  </si>
  <si>
    <t xml:space="preserve">LEKA MERCHANT</t>
  </si>
  <si>
    <t xml:space="preserve">32 100 50 90</t>
  </si>
  <si>
    <t xml:space="preserve">RICHARD</t>
  </si>
  <si>
    <t xml:space="preserve">PEACOCK BUCHANAN</t>
  </si>
  <si>
    <t xml:space="preserve">32 200 30 02</t>
  </si>
  <si>
    <t xml:space="preserve">C/ URRACA</t>
  </si>
  <si>
    <t xml:space="preserve">ANGEL</t>
  </si>
  <si>
    <t xml:space="preserve">ROMAN DE LA COLINA</t>
  </si>
  <si>
    <t xml:space="preserve">983 66 66 90</t>
  </si>
  <si>
    <t xml:space="preserve">C/ PERU, 24 - 1 A</t>
  </si>
  <si>
    <t xml:space="preserve">SIGOURNEY</t>
  </si>
  <si>
    <t xml:space="preserve">SNYDER MENDEL</t>
  </si>
  <si>
    <t xml:space="preserve">60 000 00 02</t>
  </si>
  <si>
    <t xml:space="preserve">C/ HERNANDO DE ACUÑA</t>
  </si>
  <si>
    <t xml:space="preserve">MONTGOMERY</t>
  </si>
  <si>
    <t xml:space="preserve">TAYLOR CLIFT</t>
  </si>
  <si>
    <t xml:space="preserve">32 100 40 10</t>
  </si>
  <si>
    <t xml:space="preserve">C/ JUAN DE JUNI</t>
  </si>
  <si>
    <t xml:space="preserve">VICTORIA</t>
  </si>
  <si>
    <t xml:space="preserve">ASWORTH LINCOLN</t>
  </si>
  <si>
    <t xml:space="preserve">32 100 40 50</t>
  </si>
  <si>
    <t xml:space="preserve">LA PARRILLA</t>
  </si>
  <si>
    <t xml:space="preserve">ROBERT</t>
  </si>
  <si>
    <t xml:space="preserve">CALLAHAM HEART</t>
  </si>
  <si>
    <t xml:space="preserve">32 200 02 20</t>
  </si>
  <si>
    <t xml:space="preserve">MORAL DE LA REINA</t>
  </si>
  <si>
    <t xml:space="preserve">DEAN TAYLOR</t>
  </si>
  <si>
    <t xml:space="preserve">HOWARD</t>
  </si>
  <si>
    <t xml:space="preserve">LARSSON SCHIMITT</t>
  </si>
  <si>
    <t xml:space="preserve">32 100 50 07</t>
  </si>
  <si>
    <t xml:space="preserve">MORALES DE CAMPOS</t>
  </si>
  <si>
    <t xml:space="preserve">AKIRA</t>
  </si>
  <si>
    <t xml:space="preserve">NAGASE OHNO</t>
  </si>
  <si>
    <t xml:space="preserve">32 100 40 07</t>
  </si>
  <si>
    <t xml:space="preserve">C/ INDEPENDENCIA</t>
  </si>
  <si>
    <t xml:space="preserve">GIOVANI</t>
  </si>
  <si>
    <t xml:space="preserve">ROVELLI MORONI</t>
  </si>
  <si>
    <t xml:space="preserve">32 100 50 20</t>
  </si>
  <si>
    <t xml:space="preserve">FREDERIC</t>
  </si>
  <si>
    <t xml:space="preserve">BERGLUND MOOS</t>
  </si>
  <si>
    <t xml:space="preserve">32 100 50 03</t>
  </si>
  <si>
    <t xml:space="preserve">IAN</t>
  </si>
  <si>
    <t xml:space="preserve">CCOPER WILSON</t>
  </si>
  <si>
    <t xml:space="preserve">32 100 40 60</t>
  </si>
  <si>
    <t xml:space="preserve">C/ CARDENAL MENDOZA</t>
  </si>
  <si>
    <t xml:space="preserve">BELINDA</t>
  </si>
  <si>
    <t xml:space="preserve">DEVON LEWIS</t>
  </si>
  <si>
    <t xml:space="preserve">57 326 06 06</t>
  </si>
  <si>
    <t xml:space="preserve">C/ CARCEL CORONA</t>
  </si>
  <si>
    <t xml:space="preserve">HARRIDSON</t>
  </si>
  <si>
    <t xml:space="preserve">FORD ANDREWS</t>
  </si>
  <si>
    <t xml:space="preserve">32 100 02 20</t>
  </si>
  <si>
    <t xml:space="preserve">AVDA. SANTA TERESA</t>
  </si>
  <si>
    <t xml:space="preserve">PAUL</t>
  </si>
  <si>
    <t xml:space="preserve">IBSEN MULLER</t>
  </si>
  <si>
    <t xml:space="preserve">C/ PORTILLO DE BALBOA</t>
  </si>
  <si>
    <t xml:space="preserve">JHON</t>
  </si>
  <si>
    <t xml:space="preserve">LEVERLING BURKE</t>
  </si>
  <si>
    <t xml:space="preserve">32 200 30 10</t>
  </si>
  <si>
    <t xml:space="preserve">SIMON</t>
  </si>
  <si>
    <t xml:space="preserve">NIXON JOSEPHS</t>
  </si>
  <si>
    <t xml:space="preserve">32 100 40 05</t>
  </si>
  <si>
    <t xml:space="preserve">ROBB</t>
  </si>
  <si>
    <t xml:space="preserve">PETERSEN LUCHTE</t>
  </si>
  <si>
    <t xml:space="preserve">32 200 40 01</t>
  </si>
  <si>
    <t xml:space="preserve">SAYLOR BEIN</t>
  </si>
  <si>
    <t xml:space="preserve">32 100 50 80</t>
  </si>
  <si>
    <t xml:space="preserve">C/ NICOLAS SALMERON</t>
  </si>
  <si>
    <t xml:space="preserve">JERRY</t>
  </si>
  <si>
    <t xml:space="preserve">WALKER HOLMES</t>
  </si>
  <si>
    <t xml:space="preserve">32 100 30 10</t>
  </si>
  <si>
    <t xml:space="preserve">CRAMER MESSNER</t>
  </si>
  <si>
    <t xml:space="preserve">DIRK</t>
  </si>
  <si>
    <t xml:space="preserve">DELAMARE MACKENZIE</t>
  </si>
  <si>
    <t xml:space="preserve">PZA. ESPAÑA</t>
  </si>
  <si>
    <t xml:space="preserve">THOMAS</t>
  </si>
  <si>
    <t xml:space="preserve">HARDY LAUREL</t>
  </si>
  <si>
    <t xml:space="preserve">32 100 50 02</t>
  </si>
  <si>
    <t xml:space="preserve">OTTLIEB BROWN</t>
  </si>
  <si>
    <t xml:space="preserve">32 100 50 06</t>
  </si>
  <si>
    <t xml:space="preserve">PHILIPS DEWEY</t>
  </si>
  <si>
    <t xml:space="preserve">32 100 40 01</t>
  </si>
  <si>
    <t xml:space="preserve">RONDA</t>
  </si>
  <si>
    <t xml:space="preserve">SALVATIERRA FERNANDEZ</t>
  </si>
  <si>
    <t xml:space="preserve">60 100 90 10</t>
  </si>
  <si>
    <t xml:space="preserve">PATRICIO</t>
  </si>
  <si>
    <t xml:space="preserve">SIMPSON BROWN</t>
  </si>
  <si>
    <t xml:space="preserve">32 100 50 05</t>
  </si>
  <si>
    <t xml:space="preserve">JONAS</t>
  </si>
  <si>
    <t xml:space="preserve">BERGULFSEN KUMAR</t>
  </si>
  <si>
    <t xml:space="preserve">32 100 50 04</t>
  </si>
  <si>
    <t xml:space="preserve">ALEXANDER</t>
  </si>
  <si>
    <t xml:space="preserve">CROWTHER DEWEY</t>
  </si>
  <si>
    <t xml:space="preserve">32 100 40 02</t>
  </si>
  <si>
    <t xml:space="preserve">PETER</t>
  </si>
  <si>
    <t xml:space="preserve">FRANKEN SNYDER</t>
  </si>
  <si>
    <t xml:space="preserve">32 100 50 08</t>
  </si>
  <si>
    <t xml:space="preserve">KARL</t>
  </si>
  <si>
    <t xml:space="preserve">JABLONSKI KARTTUNEN</t>
  </si>
  <si>
    <t xml:space="preserve">32 100 40 06</t>
  </si>
  <si>
    <t xml:space="preserve">C/ SERAFIN</t>
  </si>
  <si>
    <t xml:space="preserve">MACKENZIE DEVON</t>
  </si>
  <si>
    <t xml:space="preserve">LAURENCE</t>
  </si>
  <si>
    <t xml:space="preserve">SOMMER LEBIHAN</t>
  </si>
  <si>
    <t xml:space="preserve">32 100 40 04</t>
  </si>
  <si>
    <t xml:space="preserve">YANG</t>
  </si>
  <si>
    <t xml:space="preserve">WANG CHANG</t>
  </si>
  <si>
    <t xml:space="preserve">BERTRAND PIPPS</t>
  </si>
  <si>
    <t xml:space="preserve">32 100 40 03</t>
  </si>
  <si>
    <t xml:space="preserve">DEVON ROEL</t>
  </si>
  <si>
    <t xml:space="preserve">32 100 40 70</t>
  </si>
  <si>
    <t xml:space="preserve">C/PANADEROS</t>
  </si>
  <si>
    <t xml:space="preserve">ANDREW</t>
  </si>
  <si>
    <t xml:space="preserve">FULLER BUCHANAN</t>
  </si>
  <si>
    <t xml:space="preserve">32 200 20 20</t>
  </si>
  <si>
    <t xml:space="preserve">PZA. CIRCULAR</t>
  </si>
  <si>
    <t xml:space="preserve">VILLALON DE CAMPOS</t>
  </si>
  <si>
    <t xml:space="preserve">MARLON</t>
  </si>
  <si>
    <t xml:space="preserve">HARRYS LEWIS</t>
  </si>
  <si>
    <t xml:space="preserve">32 100 50 01</t>
  </si>
  <si>
    <t xml:space="preserve">C/ ESTORNINO</t>
  </si>
  <si>
    <t xml:space="preserve">LATIMER CRAMER</t>
  </si>
  <si>
    <t xml:space="preserve">32 100 40 80</t>
  </si>
  <si>
    <t xml:space="preserve">TOM</t>
  </si>
  <si>
    <t xml:space="preserve">SPIELBERG KING</t>
  </si>
  <si>
    <t xml:space="preserve">32 200 30 01</t>
  </si>
  <si>
    <t xml:space="preserve">PZA. LAS BATALLAS</t>
  </si>
  <si>
    <t xml:space="preserve">DAVOLIO FULLER</t>
  </si>
  <si>
    <t xml:space="preserve">32 200 30 20</t>
  </si>
  <si>
    <t xml:space="preserve">FULLER FRANKEN</t>
  </si>
  <si>
    <t xml:space="preserve">HILL PICKFORD</t>
  </si>
  <si>
    <t xml:space="preserve">KING HARROLDS</t>
  </si>
  <si>
    <t xml:space="preserve">32 200 20 02</t>
  </si>
  <si>
    <t xml:space="preserve">PZA. ZORRILLA</t>
  </si>
  <si>
    <t xml:space="preserve">MCKENNA WILSON</t>
  </si>
  <si>
    <t xml:space="preserve">32 100 40 09</t>
  </si>
  <si>
    <t xml:space="preserve">WILLIAMS</t>
  </si>
  <si>
    <t xml:space="preserve">ROBINS GREEN</t>
  </si>
  <si>
    <t xml:space="preserve">HARRYS LOPEZ</t>
  </si>
  <si>
    <t xml:space="preserve">57 312 00 00</t>
  </si>
  <si>
    <t xml:space="preserve">CARLA</t>
  </si>
  <si>
    <t xml:space="preserve">MARX POLTER</t>
  </si>
  <si>
    <t xml:space="preserve">59 326 06 08</t>
  </si>
  <si>
    <t xml:space="preserve">CARTER MAYER</t>
  </si>
  <si>
    <t xml:space="preserve">59 326 22 21</t>
  </si>
  <si>
    <t xml:space="preserve">MCGRAW BELL</t>
  </si>
  <si>
    <t xml:space="preserve">67 215 21 00</t>
  </si>
  <si>
    <t xml:space="preserve">C/ MARIANO DE LOS COBOS</t>
  </si>
  <si>
    <t xml:space="preserve">KEATON WELCH</t>
  </si>
  <si>
    <t xml:space="preserve">THOMSON BASINGER</t>
  </si>
  <si>
    <t xml:space="preserve">67 512 21 10</t>
  </si>
  <si>
    <t xml:space="preserve">C/ FEDERICO LANDROVE</t>
  </si>
  <si>
    <t xml:space="preserve">TRUMAN LOGAN</t>
  </si>
  <si>
    <t xml:space="preserve">LAMAS FERNANDEZ</t>
  </si>
  <si>
    <t xml:space="preserve">57 650 06 06</t>
  </si>
  <si>
    <t xml:space="preserve">PZA. SAN JUAN</t>
  </si>
  <si>
    <t xml:space="preserve">CATHERINE</t>
  </si>
  <si>
    <t xml:space="preserve">JHONES FITGERALD</t>
  </si>
  <si>
    <t xml:space="preserve">61 215 22 11</t>
  </si>
  <si>
    <t xml:space="preserve">C/ SEVILLA</t>
  </si>
  <si>
    <t xml:space="preserve">STEVENSON JHONES</t>
  </si>
  <si>
    <t xml:space="preserve">63 512 12 00</t>
  </si>
  <si>
    <t xml:space="preserve">BRENDA</t>
  </si>
  <si>
    <t xml:space="preserve">TAYLOR STUARD</t>
  </si>
  <si>
    <t xml:space="preserve">61 215 21 20</t>
  </si>
  <si>
    <t xml:space="preserve">DAVIS CARTER</t>
  </si>
  <si>
    <t xml:space="preserve">61 251 22 11</t>
  </si>
  <si>
    <t xml:space="preserve">C/ ALBACETE</t>
  </si>
  <si>
    <t xml:space="preserve">FORD THOMSON</t>
  </si>
  <si>
    <t xml:space="preserve">61 215 01 02</t>
  </si>
  <si>
    <t xml:space="preserve">DOROTHY</t>
  </si>
  <si>
    <t xml:space="preserve">ROBINS COOK</t>
  </si>
  <si>
    <t xml:space="preserve">61 521 12 12</t>
  </si>
  <si>
    <t xml:space="preserve">GARBO HALL</t>
  </si>
  <si>
    <t xml:space="preserve">61 512 21 21</t>
  </si>
  <si>
    <t xml:space="preserve">C/ CADIZ</t>
  </si>
  <si>
    <t xml:space="preserve">SAN CEBRIAN DE MAZOTE</t>
  </si>
  <si>
    <t xml:space="preserve">EVANS DAVIS</t>
  </si>
  <si>
    <t xml:space="preserve">61 215 00 00</t>
  </si>
  <si>
    <t xml:space="preserve">KING PLACE</t>
  </si>
  <si>
    <t xml:space="preserve">32 100 30 20</t>
  </si>
  <si>
    <t xml:space="preserve">SIMPSON GOOMER</t>
  </si>
  <si>
    <t xml:space="preserve">60 100 10 90</t>
  </si>
  <si>
    <t xml:space="preserve">AVDA. PALENCIA</t>
  </si>
  <si>
    <t xml:space="preserve">MARTINELLI MINELLI</t>
  </si>
  <si>
    <t xml:space="preserve">ORBISON PLACE</t>
  </si>
  <si>
    <t xml:space="preserve">60 000 01 00</t>
  </si>
  <si>
    <t xml:space="preserve">MORNEY REED</t>
  </si>
  <si>
    <t xml:space="preserve">REDGRAVE DALLAS</t>
  </si>
  <si>
    <t xml:space="preserve">JANE</t>
  </si>
  <si>
    <t xml:space="preserve">SAINT JAMES FITGERALD</t>
  </si>
  <si>
    <t xml:space="preserve">630 00 80 88</t>
  </si>
  <si>
    <t xml:space="preserve">AVDA. SANTANDER</t>
  </si>
  <si>
    <t xml:space="preserve">RUTH</t>
  </si>
  <si>
    <t xml:space="preserve">SPIELBERG BLANC</t>
  </si>
  <si>
    <t xml:space="preserve">60 100 10 10</t>
  </si>
  <si>
    <t xml:space="preserve">LORENZO</t>
  </si>
  <si>
    <t xml:space="preserve">FORD PLACE</t>
  </si>
  <si>
    <t xml:space="preserve">32 100 20 02</t>
  </si>
  <si>
    <t xml:space="preserve">JOYCE ORBISON</t>
  </si>
  <si>
    <t xml:space="preserve">32 100 30 02</t>
  </si>
  <si>
    <t xml:space="preserve">WAYNE SEYMUR</t>
  </si>
  <si>
    <t xml:space="preserve">32 100 02 02</t>
  </si>
  <si>
    <t xml:space="preserve">MIRNA</t>
  </si>
  <si>
    <t xml:space="preserve">FERRY GLASS</t>
  </si>
  <si>
    <t xml:space="preserve">59 326 06 50</t>
  </si>
  <si>
    <t xml:space="preserve">C/ CAAMAÑO</t>
  </si>
  <si>
    <t xml:space="preserve">BERENSON SAYMUR</t>
  </si>
  <si>
    <t xml:space="preserve">59 326 60 06</t>
  </si>
  <si>
    <t xml:space="preserve">KURVER HUDSON</t>
  </si>
  <si>
    <t xml:space="preserve">59 623 60 60</t>
  </si>
  <si>
    <t xml:space="preserve">PZA DEL CARMEN</t>
  </si>
  <si>
    <t xml:space="preserve">POLTER MARX</t>
  </si>
  <si>
    <t xml:space="preserve">59 326 06 06</t>
  </si>
  <si>
    <t xml:space="preserve">C/ PUENTE COLGANTE</t>
  </si>
  <si>
    <t xml:space="preserve">DEAN HUDSON</t>
  </si>
  <si>
    <t xml:space="preserve">KIRK</t>
  </si>
  <si>
    <t xml:space="preserve">DODSWORTH DOUGLAS</t>
  </si>
  <si>
    <t xml:space="preserve">32 200 02 02</t>
  </si>
  <si>
    <t xml:space="preserve">GERE MCMILAN</t>
  </si>
  <si>
    <t xml:space="preserve">32 100 20 20</t>
  </si>
  <si>
    <t xml:space="preserve">EVELINA</t>
  </si>
  <si>
    <t xml:space="preserve">RODRIGUEZ CAMPOS</t>
  </si>
  <si>
    <t xml:space="preserve">C/ CRUCES, 40</t>
  </si>
  <si>
    <t xml:space="preserve">CAMPAZAS</t>
  </si>
  <si>
    <t xml:space="preserve">LEON</t>
  </si>
  <si>
    <t xml:space="preserve">REAGAN DAVIS</t>
  </si>
  <si>
    <t xml:space="preserve">61 512 22 11</t>
  </si>
  <si>
    <t xml:space="preserve">C/ ANDALUCIA</t>
  </si>
  <si>
    <t xml:space="preserve">ROBIN</t>
  </si>
  <si>
    <t xml:space="preserve">PALMER RYAN</t>
  </si>
  <si>
    <t xml:space="preserve">32 100 30 01</t>
  </si>
  <si>
    <t xml:space="preserve">LINCOLN ASWORTH</t>
  </si>
  <si>
    <t xml:space="preserve">LEBIHAN SOMME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restaurante</t>
  </si>
  <si>
    <t xml:space="preserve">salasjuego</t>
  </si>
  <si>
    <t xml:space="preserve">salascon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56"/>
    <col collapsed="false" customWidth="true" hidden="false" outlineLevel="0" max="3" min="3" style="1" width="20.7"/>
    <col collapsed="false" customWidth="true" hidden="false" outlineLevel="0" max="4" min="4" style="1" width="4.56"/>
    <col collapsed="false" customWidth="true" hidden="false" outlineLevel="0" max="5" min="5" style="1" width="9.28"/>
    <col collapsed="false" customWidth="true" hidden="false" outlineLevel="0" max="6" min="6" style="1" width="9.99"/>
    <col collapsed="false" customWidth="true" hidden="false" outlineLevel="0" max="7" min="7" style="1" width="21.42"/>
    <col collapsed="false" customWidth="true" hidden="false" outlineLevel="0" max="8" min="8" style="1" width="23.28"/>
    <col collapsed="false" customWidth="true" hidden="false" outlineLevel="0" max="9" min="9" style="1" width="10.41"/>
    <col collapsed="false" customWidth="true" hidden="false" outlineLevel="0" max="10" min="10" style="1" width="6.13"/>
    <col collapsed="false" customWidth="true" hidden="false" outlineLevel="0" max="11" min="11" style="1" width="7.14"/>
    <col collapsed="false" customWidth="true" hidden="false" outlineLevel="0" max="12" min="12" style="1" width="9.14"/>
    <col collapsed="false" customWidth="true" hidden="false" outlineLevel="0" max="13" min="13" style="1" width="6.13"/>
    <col collapsed="false" customWidth="true" hidden="false" outlineLevel="0" max="14" min="14" style="1" width="5.28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1.25" hidden="false" customHeight="false" outlineLevel="0" collapsed="false">
      <c r="A2" s="1" t="n">
        <v>206</v>
      </c>
      <c r="B2" s="1" t="s">
        <v>16</v>
      </c>
      <c r="C2" s="1" t="s">
        <v>17</v>
      </c>
      <c r="D2" s="1" t="s">
        <v>18</v>
      </c>
      <c r="E2" s="2" t="n">
        <v>20014</v>
      </c>
      <c r="F2" s="1" t="s">
        <v>19</v>
      </c>
      <c r="G2" s="1" t="s">
        <v>20</v>
      </c>
      <c r="H2" s="1" t="s">
        <v>21</v>
      </c>
      <c r="I2" s="1" t="s">
        <v>22</v>
      </c>
      <c r="J2" s="1" t="n">
        <v>47816</v>
      </c>
      <c r="K2" s="2" t="n">
        <v>38719</v>
      </c>
      <c r="L2" s="2" t="str">
        <f aca="false">UPPER(TEXT(K2,"mmm"))</f>
        <v>JAN</v>
      </c>
      <c r="M2" s="1" t="n">
        <v>450</v>
      </c>
      <c r="N2" s="1" t="n">
        <v>0</v>
      </c>
      <c r="O2" s="1" t="s">
        <v>23</v>
      </c>
      <c r="P2" s="1" t="e">
        <f aca="false">VALUE(TEXT(K2-E2,"AA"))</f>
        <v>#VALUE!</v>
      </c>
    </row>
    <row r="3" customFormat="false" ht="11.25" hidden="false" customHeight="false" outlineLevel="0" collapsed="false">
      <c r="A3" s="1" t="n">
        <v>37</v>
      </c>
      <c r="B3" s="1" t="s">
        <v>24</v>
      </c>
      <c r="C3" s="1" t="s">
        <v>25</v>
      </c>
      <c r="D3" s="1" t="s">
        <v>26</v>
      </c>
      <c r="E3" s="2" t="n">
        <v>22511</v>
      </c>
      <c r="F3" s="1" t="s">
        <v>27</v>
      </c>
      <c r="G3" s="1" t="s">
        <v>28</v>
      </c>
      <c r="H3" s="1" t="s">
        <v>22</v>
      </c>
      <c r="I3" s="1" t="s">
        <v>22</v>
      </c>
      <c r="J3" s="1" t="n">
        <v>47013</v>
      </c>
      <c r="K3" s="2" t="n">
        <v>38723</v>
      </c>
      <c r="L3" s="2" t="str">
        <f aca="false">UPPER(TEXT(K3,"mmm"))</f>
        <v>JAN</v>
      </c>
      <c r="M3" s="1" t="n">
        <v>600</v>
      </c>
      <c r="N3" s="1" t="n">
        <v>750</v>
      </c>
      <c r="O3" s="1" t="s">
        <v>29</v>
      </c>
      <c r="P3" s="1" t="e">
        <f aca="false">VALUE(TEXT(K3-E3,"AA"))</f>
        <v>#VALUE!</v>
      </c>
    </row>
    <row r="4" customFormat="false" ht="11.25" hidden="false" customHeight="false" outlineLevel="0" collapsed="false">
      <c r="A4" s="1" t="n">
        <v>1</v>
      </c>
      <c r="B4" s="1" t="s">
        <v>30</v>
      </c>
      <c r="C4" s="1" t="s">
        <v>31</v>
      </c>
      <c r="D4" s="1" t="s">
        <v>26</v>
      </c>
      <c r="E4" s="2" t="n">
        <v>23874</v>
      </c>
      <c r="F4" s="1" t="s">
        <v>32</v>
      </c>
      <c r="G4" s="1" t="s">
        <v>33</v>
      </c>
      <c r="H4" s="1" t="s">
        <v>34</v>
      </c>
      <c r="I4" s="1" t="s">
        <v>22</v>
      </c>
      <c r="J4" s="1" t="n">
        <v>47011</v>
      </c>
      <c r="K4" s="2" t="n">
        <v>38732</v>
      </c>
      <c r="L4" s="2" t="str">
        <f aca="false">UPPER(TEXT(K4,"mmm"))</f>
        <v>JAN</v>
      </c>
      <c r="M4" s="1" t="n">
        <v>1200</v>
      </c>
      <c r="N4" s="1" t="n">
        <v>200</v>
      </c>
      <c r="O4" s="1" t="s">
        <v>35</v>
      </c>
      <c r="P4" s="1" t="e">
        <f aca="false">VALUE(TEXT(K4-E4,"AA"))</f>
        <v>#VALUE!</v>
      </c>
    </row>
    <row r="5" customFormat="false" ht="11.25" hidden="false" customHeight="false" outlineLevel="0" collapsed="false">
      <c r="A5" s="1" t="n">
        <v>3</v>
      </c>
      <c r="B5" s="1" t="s">
        <v>36</v>
      </c>
      <c r="C5" s="1" t="s">
        <v>37</v>
      </c>
      <c r="D5" s="1" t="s">
        <v>26</v>
      </c>
      <c r="E5" s="2" t="n">
        <v>18318</v>
      </c>
      <c r="F5" s="1" t="s">
        <v>38</v>
      </c>
      <c r="G5" s="1" t="s">
        <v>39</v>
      </c>
      <c r="H5" s="1" t="s">
        <v>40</v>
      </c>
      <c r="I5" s="1" t="s">
        <v>22</v>
      </c>
      <c r="J5" s="1" t="n">
        <v>47004</v>
      </c>
      <c r="K5" s="2" t="n">
        <v>38775</v>
      </c>
      <c r="L5" s="2" t="str">
        <f aca="false">UPPER(TEXT(K5,"mmm"))</f>
        <v>FEB</v>
      </c>
      <c r="M5" s="1" t="n">
        <v>700</v>
      </c>
      <c r="N5" s="1" t="n">
        <v>1500</v>
      </c>
      <c r="O5" s="1" t="s">
        <v>41</v>
      </c>
      <c r="P5" s="1" t="e">
        <f aca="false">VALUE(TEXT(K5-E5,"AA"))</f>
        <v>#VALUE!</v>
      </c>
    </row>
    <row r="6" customFormat="false" ht="11.25" hidden="false" customHeight="false" outlineLevel="0" collapsed="false">
      <c r="A6" s="1" t="n">
        <v>36</v>
      </c>
      <c r="B6" s="1" t="s">
        <v>42</v>
      </c>
      <c r="C6" s="1" t="s">
        <v>43</v>
      </c>
      <c r="D6" s="1" t="s">
        <v>26</v>
      </c>
      <c r="E6" s="2" t="n">
        <v>25881</v>
      </c>
      <c r="F6" s="1" t="s">
        <v>44</v>
      </c>
      <c r="G6" s="1" t="s">
        <v>45</v>
      </c>
      <c r="H6" s="1" t="s">
        <v>22</v>
      </c>
      <c r="I6" s="1" t="s">
        <v>22</v>
      </c>
      <c r="J6" s="1" t="n">
        <v>47012</v>
      </c>
      <c r="K6" s="2" t="n">
        <v>38776</v>
      </c>
      <c r="L6" s="2" t="str">
        <f aca="false">UPPER(TEXT(K6,"mmm"))</f>
        <v>FEB</v>
      </c>
      <c r="M6" s="1" t="n">
        <v>8000</v>
      </c>
      <c r="N6" s="1" t="n">
        <v>1600</v>
      </c>
      <c r="O6" s="1" t="s">
        <v>46</v>
      </c>
      <c r="P6" s="1" t="e">
        <f aca="false">VALUE(TEXT(K6-E6,"AA"))</f>
        <v>#VALUE!</v>
      </c>
    </row>
    <row r="7" customFormat="false" ht="11.25" hidden="false" customHeight="false" outlineLevel="0" collapsed="false">
      <c r="A7" s="1" t="n">
        <v>2</v>
      </c>
      <c r="B7" s="1" t="s">
        <v>47</v>
      </c>
      <c r="C7" s="1" t="s">
        <v>48</v>
      </c>
      <c r="D7" s="1" t="s">
        <v>26</v>
      </c>
      <c r="E7" s="2" t="n">
        <v>21444</v>
      </c>
      <c r="F7" s="1" t="s">
        <v>49</v>
      </c>
      <c r="G7" s="1" t="s">
        <v>50</v>
      </c>
      <c r="H7" s="1" t="s">
        <v>51</v>
      </c>
      <c r="I7" s="1" t="s">
        <v>22</v>
      </c>
      <c r="J7" s="1" t="n">
        <v>47003</v>
      </c>
      <c r="K7" s="2" t="n">
        <v>38776</v>
      </c>
      <c r="L7" s="2" t="str">
        <f aca="false">UPPER(TEXT(K7,"mmm"))</f>
        <v>FEB</v>
      </c>
      <c r="M7" s="1" t="n">
        <v>6750</v>
      </c>
      <c r="N7" s="1" t="n">
        <v>1995</v>
      </c>
      <c r="O7" s="1" t="s">
        <v>52</v>
      </c>
      <c r="P7" s="1" t="e">
        <f aca="false">VALUE(TEXT(K7-E7,"AA"))</f>
        <v>#VALUE!</v>
      </c>
    </row>
    <row r="8" customFormat="false" ht="11.25" hidden="false" customHeight="false" outlineLevel="0" collapsed="false">
      <c r="A8" s="1" t="n">
        <v>31</v>
      </c>
      <c r="B8" s="1" t="s">
        <v>53</v>
      </c>
      <c r="C8" s="1" t="s">
        <v>54</v>
      </c>
      <c r="D8" s="1" t="s">
        <v>26</v>
      </c>
      <c r="E8" s="2" t="n">
        <v>25670</v>
      </c>
      <c r="F8" s="1" t="s">
        <v>55</v>
      </c>
      <c r="G8" s="1" t="s">
        <v>56</v>
      </c>
      <c r="H8" s="1" t="s">
        <v>22</v>
      </c>
      <c r="I8" s="1" t="s">
        <v>22</v>
      </c>
      <c r="J8" s="1" t="n">
        <v>47012</v>
      </c>
      <c r="K8" s="2" t="n">
        <v>38776</v>
      </c>
      <c r="L8" s="2" t="str">
        <f aca="false">UPPER(TEXT(K8,"mmm"))</f>
        <v>FEB</v>
      </c>
      <c r="M8" s="1" t="n">
        <v>8270</v>
      </c>
      <c r="N8" s="1" t="n">
        <v>500</v>
      </c>
      <c r="O8" s="1" t="s">
        <v>23</v>
      </c>
      <c r="P8" s="1" t="e">
        <f aca="false">VALUE(TEXT(K8-E8,"AA"))</f>
        <v>#VALUE!</v>
      </c>
    </row>
    <row r="9" customFormat="false" ht="11.25" hidden="false" customHeight="false" outlineLevel="0" collapsed="false">
      <c r="A9" s="1" t="n">
        <v>28</v>
      </c>
      <c r="B9" s="1" t="s">
        <v>57</v>
      </c>
      <c r="C9" s="1" t="s">
        <v>58</v>
      </c>
      <c r="D9" s="1" t="s">
        <v>26</v>
      </c>
      <c r="E9" s="2" t="n">
        <v>23519</v>
      </c>
      <c r="F9" s="1" t="s">
        <v>59</v>
      </c>
      <c r="G9" s="1" t="s">
        <v>28</v>
      </c>
      <c r="H9" s="1" t="s">
        <v>22</v>
      </c>
      <c r="I9" s="1" t="s">
        <v>22</v>
      </c>
      <c r="J9" s="1" t="n">
        <v>47013</v>
      </c>
      <c r="K9" s="2" t="n">
        <v>38776</v>
      </c>
      <c r="L9" s="2" t="str">
        <f aca="false">UPPER(TEXT(K9,"mmm"))</f>
        <v>FEB</v>
      </c>
      <c r="M9" s="1" t="n">
        <v>9790</v>
      </c>
      <c r="N9" s="1" t="n">
        <v>470</v>
      </c>
      <c r="O9" s="1" t="s">
        <v>29</v>
      </c>
      <c r="P9" s="1" t="e">
        <f aca="false">VALUE(TEXT(K9-E9,"AA"))</f>
        <v>#VALUE!</v>
      </c>
    </row>
    <row r="10" customFormat="false" ht="11.25" hidden="false" customHeight="false" outlineLevel="0" collapsed="false">
      <c r="A10" s="1" t="n">
        <v>29</v>
      </c>
      <c r="B10" s="1" t="s">
        <v>60</v>
      </c>
      <c r="C10" s="1" t="s">
        <v>61</v>
      </c>
      <c r="D10" s="1" t="s">
        <v>26</v>
      </c>
      <c r="E10" s="2" t="n">
        <v>23177</v>
      </c>
      <c r="F10" s="1" t="s">
        <v>62</v>
      </c>
      <c r="G10" s="1" t="s">
        <v>63</v>
      </c>
      <c r="H10" s="1" t="s">
        <v>64</v>
      </c>
      <c r="I10" s="1" t="s">
        <v>22</v>
      </c>
      <c r="J10" s="1" t="n">
        <v>47802</v>
      </c>
      <c r="K10" s="2" t="n">
        <v>38776</v>
      </c>
      <c r="L10" s="2" t="str">
        <f aca="false">UPPER(TEXT(K10,"mmm"))</f>
        <v>FEB</v>
      </c>
      <c r="M10" s="1" t="n">
        <v>11310</v>
      </c>
      <c r="N10" s="1" t="n">
        <v>440</v>
      </c>
      <c r="O10" s="1" t="s">
        <v>35</v>
      </c>
      <c r="P10" s="1" t="e">
        <f aca="false">VALUE(TEXT(K10-E10,"AA"))</f>
        <v>#VALUE!</v>
      </c>
    </row>
    <row r="11" customFormat="false" ht="11.25" hidden="false" customHeight="false" outlineLevel="0" collapsed="false">
      <c r="A11" s="1" t="n">
        <v>34</v>
      </c>
      <c r="B11" s="1" t="s">
        <v>47</v>
      </c>
      <c r="C11" s="1" t="s">
        <v>65</v>
      </c>
      <c r="D11" s="1" t="s">
        <v>26</v>
      </c>
      <c r="E11" s="2" t="n">
        <v>24628</v>
      </c>
      <c r="F11" s="1" t="s">
        <v>66</v>
      </c>
      <c r="G11" s="1" t="s">
        <v>67</v>
      </c>
      <c r="H11" s="1" t="s">
        <v>68</v>
      </c>
      <c r="I11" s="1" t="s">
        <v>22</v>
      </c>
      <c r="J11" s="1" t="n">
        <v>47006</v>
      </c>
      <c r="K11" s="2" t="n">
        <v>38776</v>
      </c>
      <c r="L11" s="2" t="str">
        <f aca="false">UPPER(TEXT(K11,"mmm"))</f>
        <v>FEB</v>
      </c>
      <c r="M11" s="1" t="n">
        <v>1200</v>
      </c>
      <c r="N11" s="1" t="n">
        <v>410</v>
      </c>
      <c r="O11" s="1" t="s">
        <v>41</v>
      </c>
      <c r="P11" s="1" t="e">
        <f aca="false">VALUE(TEXT(K11-E11,"AA"))</f>
        <v>#VALUE!</v>
      </c>
    </row>
    <row r="12" customFormat="false" ht="11.25" hidden="false" customHeight="false" outlineLevel="0" collapsed="false">
      <c r="A12" s="1" t="n">
        <v>33</v>
      </c>
      <c r="B12" s="1" t="s">
        <v>69</v>
      </c>
      <c r="C12" s="1" t="s">
        <v>70</v>
      </c>
      <c r="D12" s="1" t="s">
        <v>26</v>
      </c>
      <c r="E12" s="2" t="n">
        <v>22199</v>
      </c>
      <c r="F12" s="1" t="s">
        <v>71</v>
      </c>
      <c r="G12" s="1" t="s">
        <v>67</v>
      </c>
      <c r="H12" s="1" t="s">
        <v>22</v>
      </c>
      <c r="I12" s="1" t="s">
        <v>22</v>
      </c>
      <c r="J12" s="1" t="n">
        <v>47006</v>
      </c>
      <c r="K12" s="2" t="n">
        <v>38776</v>
      </c>
      <c r="L12" s="2" t="str">
        <f aca="false">UPPER(TEXT(K12,"mmm"))</f>
        <v>FEB</v>
      </c>
      <c r="M12" s="1" t="n">
        <v>700</v>
      </c>
      <c r="N12" s="1" t="n">
        <v>380</v>
      </c>
      <c r="O12" s="1" t="s">
        <v>46</v>
      </c>
      <c r="P12" s="1" t="e">
        <f aca="false">VALUE(TEXT(K12-E12,"AA"))</f>
        <v>#VALUE!</v>
      </c>
    </row>
    <row r="13" customFormat="false" ht="11.25" hidden="false" customHeight="false" outlineLevel="0" collapsed="false">
      <c r="A13" s="1" t="n">
        <v>27</v>
      </c>
      <c r="B13" s="1" t="s">
        <v>60</v>
      </c>
      <c r="C13" s="1" t="s">
        <v>72</v>
      </c>
      <c r="D13" s="1" t="s">
        <v>26</v>
      </c>
      <c r="E13" s="2" t="n">
        <v>22333</v>
      </c>
      <c r="F13" s="1" t="s">
        <v>73</v>
      </c>
      <c r="G13" s="1" t="s">
        <v>74</v>
      </c>
      <c r="H13" s="1" t="s">
        <v>22</v>
      </c>
      <c r="I13" s="1" t="s">
        <v>22</v>
      </c>
      <c r="J13" s="1" t="n">
        <v>47805</v>
      </c>
      <c r="K13" s="2" t="n">
        <v>38776</v>
      </c>
      <c r="L13" s="2" t="str">
        <f aca="false">UPPER(TEXT(K13,"mmm"))</f>
        <v>FEB</v>
      </c>
      <c r="M13" s="1" t="n">
        <v>8000</v>
      </c>
      <c r="N13" s="1" t="n">
        <v>350</v>
      </c>
      <c r="O13" s="1" t="s">
        <v>52</v>
      </c>
      <c r="P13" s="1" t="e">
        <f aca="false">VALUE(TEXT(K13-E13,"AA"))</f>
        <v>#VALUE!</v>
      </c>
    </row>
    <row r="14" customFormat="false" ht="11.25" hidden="false" customHeight="false" outlineLevel="0" collapsed="false">
      <c r="A14" s="1" t="n">
        <v>32</v>
      </c>
      <c r="B14" s="1" t="s">
        <v>75</v>
      </c>
      <c r="C14" s="1" t="s">
        <v>76</v>
      </c>
      <c r="D14" s="1" t="s">
        <v>26</v>
      </c>
      <c r="E14" s="2" t="n">
        <v>24134</v>
      </c>
      <c r="F14" s="1" t="s">
        <v>77</v>
      </c>
      <c r="G14" s="1" t="s">
        <v>45</v>
      </c>
      <c r="H14" s="1" t="s">
        <v>22</v>
      </c>
      <c r="I14" s="1" t="s">
        <v>22</v>
      </c>
      <c r="J14" s="1" t="n">
        <v>47012</v>
      </c>
      <c r="K14" s="2" t="n">
        <v>38776</v>
      </c>
      <c r="L14" s="2" t="str">
        <f aca="false">UPPER(TEXT(K14,"mmm"))</f>
        <v>FEB</v>
      </c>
      <c r="M14" s="1" t="n">
        <v>6750</v>
      </c>
      <c r="N14" s="1" t="n">
        <v>320</v>
      </c>
      <c r="O14" s="1" t="s">
        <v>23</v>
      </c>
      <c r="P14" s="1" t="e">
        <f aca="false">VALUE(TEXT(K14-E14,"AA"))</f>
        <v>#VALUE!</v>
      </c>
    </row>
    <row r="15" customFormat="false" ht="11.25" hidden="false" customHeight="false" outlineLevel="0" collapsed="false">
      <c r="A15" s="1" t="n">
        <v>35</v>
      </c>
      <c r="B15" s="1" t="s">
        <v>36</v>
      </c>
      <c r="C15" s="1" t="s">
        <v>78</v>
      </c>
      <c r="D15" s="1" t="s">
        <v>26</v>
      </c>
      <c r="E15" s="2" t="n">
        <v>22333</v>
      </c>
      <c r="F15" s="1" t="s">
        <v>79</v>
      </c>
      <c r="G15" s="1" t="s">
        <v>74</v>
      </c>
      <c r="H15" s="1" t="s">
        <v>80</v>
      </c>
      <c r="I15" s="1" t="s">
        <v>22</v>
      </c>
      <c r="J15" s="1" t="n">
        <v>47805</v>
      </c>
      <c r="K15" s="2" t="n">
        <v>38776</v>
      </c>
      <c r="L15" s="2" t="str">
        <f aca="false">UPPER(TEXT(K15,"mmm"))</f>
        <v>FEB</v>
      </c>
      <c r="M15" s="1" t="n">
        <v>8270</v>
      </c>
      <c r="N15" s="1" t="n">
        <v>2900</v>
      </c>
      <c r="O15" s="1" t="s">
        <v>29</v>
      </c>
      <c r="P15" s="1" t="e">
        <f aca="false">VALUE(TEXT(K15-E15,"AA"))</f>
        <v>#VALUE!</v>
      </c>
    </row>
    <row r="16" customFormat="false" ht="11.25" hidden="false" customHeight="false" outlineLevel="0" collapsed="false">
      <c r="A16" s="1" t="n">
        <v>30</v>
      </c>
      <c r="B16" s="1" t="s">
        <v>81</v>
      </c>
      <c r="C16" s="1" t="s">
        <v>82</v>
      </c>
      <c r="D16" s="1" t="s">
        <v>26</v>
      </c>
      <c r="E16" s="2" t="n">
        <v>23266</v>
      </c>
      <c r="F16" s="1" t="s">
        <v>83</v>
      </c>
      <c r="G16" s="1" t="s">
        <v>67</v>
      </c>
      <c r="H16" s="1" t="s">
        <v>84</v>
      </c>
      <c r="I16" s="1" t="s">
        <v>22</v>
      </c>
      <c r="J16" s="1" t="n">
        <v>47803</v>
      </c>
      <c r="K16" s="2" t="n">
        <v>38776</v>
      </c>
      <c r="L16" s="2" t="str">
        <f aca="false">UPPER(TEXT(K16,"mmm"))</f>
        <v>FEB</v>
      </c>
      <c r="M16" s="1" t="n">
        <v>20430</v>
      </c>
      <c r="N16" s="1" t="n">
        <v>3100</v>
      </c>
      <c r="O16" s="1" t="s">
        <v>35</v>
      </c>
      <c r="P16" s="1" t="e">
        <f aca="false">VALUE(TEXT(K16-E16,"AA"))</f>
        <v>#VALUE!</v>
      </c>
    </row>
    <row r="17" customFormat="false" ht="11.25" hidden="false" customHeight="false" outlineLevel="0" collapsed="false">
      <c r="A17" s="1" t="n">
        <v>13</v>
      </c>
      <c r="B17" s="1" t="s">
        <v>60</v>
      </c>
      <c r="C17" s="1" t="s">
        <v>85</v>
      </c>
      <c r="D17" s="1" t="s">
        <v>26</v>
      </c>
      <c r="E17" s="2" t="n">
        <v>22018</v>
      </c>
      <c r="F17" s="1" t="s">
        <v>86</v>
      </c>
      <c r="G17" s="1" t="s">
        <v>87</v>
      </c>
      <c r="H17" s="1" t="s">
        <v>22</v>
      </c>
      <c r="I17" s="1" t="s">
        <v>22</v>
      </c>
      <c r="J17" s="1" t="n">
        <v>47005</v>
      </c>
      <c r="K17" s="2" t="n">
        <v>38777</v>
      </c>
      <c r="L17" s="2" t="str">
        <f aca="false">UPPER(TEXT(K17,"mmm"))</f>
        <v>MAR</v>
      </c>
      <c r="M17" s="1" t="n">
        <v>1200</v>
      </c>
      <c r="N17" s="1" t="n">
        <v>3300</v>
      </c>
      <c r="O17" s="1" t="s">
        <v>41</v>
      </c>
      <c r="P17" s="1" t="e">
        <f aca="false">VALUE(TEXT(K17-E17,"AA"))</f>
        <v>#VALUE!</v>
      </c>
    </row>
    <row r="18" customFormat="false" ht="11.25" hidden="false" customHeight="false" outlineLevel="0" collapsed="false">
      <c r="A18" s="1" t="n">
        <v>6</v>
      </c>
      <c r="B18" s="1" t="s">
        <v>88</v>
      </c>
      <c r="C18" s="1" t="s">
        <v>89</v>
      </c>
      <c r="D18" s="1" t="s">
        <v>26</v>
      </c>
      <c r="E18" s="2" t="n">
        <v>25875</v>
      </c>
      <c r="F18" s="1" t="s">
        <v>90</v>
      </c>
      <c r="G18" s="1" t="s">
        <v>20</v>
      </c>
      <c r="H18" s="1" t="s">
        <v>22</v>
      </c>
      <c r="I18" s="1" t="s">
        <v>22</v>
      </c>
      <c r="J18" s="1" t="n">
        <v>47004</v>
      </c>
      <c r="K18" s="2" t="n">
        <v>38777</v>
      </c>
      <c r="L18" s="2" t="str">
        <f aca="false">UPPER(TEXT(K18,"mmm"))</f>
        <v>MAR</v>
      </c>
      <c r="M18" s="1" t="n">
        <v>700</v>
      </c>
      <c r="N18" s="1" t="n">
        <v>3500</v>
      </c>
      <c r="O18" s="1" t="s">
        <v>46</v>
      </c>
      <c r="P18" s="1" t="e">
        <f aca="false">VALUE(TEXT(K18-E18,"AA"))</f>
        <v>#VALUE!</v>
      </c>
    </row>
    <row r="19" customFormat="false" ht="11.25" hidden="false" customHeight="false" outlineLevel="0" collapsed="false">
      <c r="A19" s="1" t="n">
        <v>10</v>
      </c>
      <c r="B19" s="1" t="s">
        <v>75</v>
      </c>
      <c r="C19" s="1" t="s">
        <v>91</v>
      </c>
      <c r="D19" s="1" t="s">
        <v>26</v>
      </c>
      <c r="E19" s="2" t="n">
        <v>24936</v>
      </c>
      <c r="F19" s="1" t="s">
        <v>92</v>
      </c>
      <c r="G19" s="1" t="s">
        <v>93</v>
      </c>
      <c r="H19" s="1" t="s">
        <v>22</v>
      </c>
      <c r="I19" s="1" t="s">
        <v>22</v>
      </c>
      <c r="J19" s="1" t="n">
        <v>47004</v>
      </c>
      <c r="K19" s="2" t="n">
        <v>38777</v>
      </c>
      <c r="L19" s="2" t="str">
        <f aca="false">UPPER(TEXT(K19,"mmm"))</f>
        <v>MAR</v>
      </c>
      <c r="M19" s="1" t="n">
        <v>8000</v>
      </c>
      <c r="N19" s="1" t="n">
        <v>3700</v>
      </c>
      <c r="O19" s="1" t="s">
        <v>52</v>
      </c>
      <c r="P19" s="1" t="e">
        <f aca="false">VALUE(TEXT(K19-E19,"AA"))</f>
        <v>#VALUE!</v>
      </c>
    </row>
    <row r="20" customFormat="false" ht="11.25" hidden="false" customHeight="false" outlineLevel="0" collapsed="false">
      <c r="A20" s="1" t="n">
        <v>4</v>
      </c>
      <c r="B20" s="1" t="s">
        <v>94</v>
      </c>
      <c r="C20" s="1" t="s">
        <v>95</v>
      </c>
      <c r="D20" s="1" t="s">
        <v>26</v>
      </c>
      <c r="E20" s="2" t="n">
        <v>24216</v>
      </c>
      <c r="F20" s="1" t="s">
        <v>96</v>
      </c>
      <c r="G20" s="1" t="s">
        <v>97</v>
      </c>
      <c r="H20" s="1" t="s">
        <v>98</v>
      </c>
      <c r="I20" s="1" t="s">
        <v>22</v>
      </c>
      <c r="J20" s="1" t="n">
        <v>47007</v>
      </c>
      <c r="K20" s="2" t="n">
        <v>38777</v>
      </c>
      <c r="L20" s="2" t="str">
        <f aca="false">UPPER(TEXT(K20,"mmm"))</f>
        <v>MAR</v>
      </c>
      <c r="M20" s="1" t="n">
        <v>6750</v>
      </c>
      <c r="N20" s="1" t="n">
        <v>3900</v>
      </c>
      <c r="O20" s="1" t="s">
        <v>23</v>
      </c>
      <c r="P20" s="1" t="e">
        <f aca="false">VALUE(TEXT(K20-E20,"AA"))</f>
        <v>#VALUE!</v>
      </c>
    </row>
    <row r="21" customFormat="false" ht="11.25" hidden="false" customHeight="false" outlineLevel="0" collapsed="false">
      <c r="A21" s="1" t="n">
        <v>12</v>
      </c>
      <c r="B21" s="1" t="s">
        <v>57</v>
      </c>
      <c r="C21" s="1" t="s">
        <v>99</v>
      </c>
      <c r="D21" s="1" t="s">
        <v>26</v>
      </c>
      <c r="E21" s="2" t="n">
        <v>26425</v>
      </c>
      <c r="F21" s="1" t="s">
        <v>100</v>
      </c>
      <c r="G21" s="1" t="s">
        <v>101</v>
      </c>
      <c r="H21" s="1" t="s">
        <v>22</v>
      </c>
      <c r="I21" s="1" t="s">
        <v>22</v>
      </c>
      <c r="J21" s="1" t="n">
        <v>47010</v>
      </c>
      <c r="K21" s="2" t="n">
        <v>38777</v>
      </c>
      <c r="L21" s="2" t="str">
        <f aca="false">UPPER(TEXT(K21,"mmm"))</f>
        <v>MAR</v>
      </c>
      <c r="M21" s="1" t="n">
        <v>8270</v>
      </c>
      <c r="N21" s="1" t="n">
        <v>4100</v>
      </c>
      <c r="O21" s="1" t="s">
        <v>29</v>
      </c>
      <c r="P21" s="1" t="e">
        <f aca="false">VALUE(TEXT(K21-E21,"AA"))</f>
        <v>#VALUE!</v>
      </c>
    </row>
    <row r="22" customFormat="false" ht="11.25" hidden="false" customHeight="false" outlineLevel="0" collapsed="false">
      <c r="A22" s="1" t="n">
        <v>7</v>
      </c>
      <c r="B22" s="1" t="s">
        <v>102</v>
      </c>
      <c r="C22" s="1" t="s">
        <v>37</v>
      </c>
      <c r="D22" s="1" t="s">
        <v>26</v>
      </c>
      <c r="E22" s="2" t="n">
        <v>16700</v>
      </c>
      <c r="F22" s="1" t="s">
        <v>103</v>
      </c>
      <c r="G22" s="1" t="s">
        <v>104</v>
      </c>
      <c r="H22" s="1" t="s">
        <v>22</v>
      </c>
      <c r="I22" s="1" t="s">
        <v>22</v>
      </c>
      <c r="J22" s="1" t="n">
        <v>47013</v>
      </c>
      <c r="K22" s="2" t="n">
        <v>38777</v>
      </c>
      <c r="L22" s="2" t="str">
        <f aca="false">UPPER(TEXT(K22,"mmm"))</f>
        <v>MAR</v>
      </c>
      <c r="M22" s="1" t="n">
        <v>8271</v>
      </c>
      <c r="N22" s="1" t="n">
        <v>4300</v>
      </c>
      <c r="O22" s="1" t="s">
        <v>35</v>
      </c>
      <c r="P22" s="1" t="e">
        <f aca="false">VALUE(TEXT(K22-E22,"AA"))</f>
        <v>#VALUE!</v>
      </c>
    </row>
    <row r="23" customFormat="false" ht="11.25" hidden="false" customHeight="false" outlineLevel="0" collapsed="false">
      <c r="A23" s="1" t="n">
        <v>5</v>
      </c>
      <c r="B23" s="1" t="s">
        <v>105</v>
      </c>
      <c r="C23" s="1" t="s">
        <v>106</v>
      </c>
      <c r="D23" s="1" t="s">
        <v>26</v>
      </c>
      <c r="E23" s="2" t="n">
        <v>22737</v>
      </c>
      <c r="F23" s="1" t="s">
        <v>107</v>
      </c>
      <c r="G23" s="1" t="s">
        <v>108</v>
      </c>
      <c r="H23" s="1" t="s">
        <v>22</v>
      </c>
      <c r="I23" s="1" t="s">
        <v>22</v>
      </c>
      <c r="J23" s="1" t="n">
        <v>47014</v>
      </c>
      <c r="K23" s="2" t="n">
        <v>38777</v>
      </c>
      <c r="L23" s="2" t="str">
        <f aca="false">UPPER(TEXT(K23,"mmm"))</f>
        <v>MAR</v>
      </c>
      <c r="M23" s="1" t="n">
        <v>8272</v>
      </c>
      <c r="N23" s="1" t="n">
        <v>4500</v>
      </c>
      <c r="O23" s="1" t="s">
        <v>23</v>
      </c>
      <c r="P23" s="1" t="e">
        <f aca="false">VALUE(TEXT(K23-E23,"AA"))</f>
        <v>#VALUE!</v>
      </c>
    </row>
    <row r="24" customFormat="false" ht="11.25" hidden="false" customHeight="false" outlineLevel="0" collapsed="false">
      <c r="A24" s="1" t="n">
        <v>9</v>
      </c>
      <c r="B24" s="1" t="s">
        <v>109</v>
      </c>
      <c r="C24" s="1" t="s">
        <v>110</v>
      </c>
      <c r="D24" s="1" t="s">
        <v>26</v>
      </c>
      <c r="E24" s="2" t="n">
        <v>25008</v>
      </c>
      <c r="F24" s="1" t="s">
        <v>111</v>
      </c>
      <c r="G24" s="1" t="s">
        <v>112</v>
      </c>
      <c r="H24" s="1" t="s">
        <v>22</v>
      </c>
      <c r="I24" s="1" t="s">
        <v>22</v>
      </c>
      <c r="J24" s="1" t="n">
        <v>47003</v>
      </c>
      <c r="K24" s="2" t="n">
        <v>38808</v>
      </c>
      <c r="L24" s="2" t="str">
        <f aca="false">UPPER(TEXT(K24,"mmm"))</f>
        <v>APR</v>
      </c>
      <c r="M24" s="1" t="n">
        <v>8273</v>
      </c>
      <c r="N24" s="1" t="n">
        <v>3500</v>
      </c>
      <c r="O24" s="1" t="s">
        <v>29</v>
      </c>
      <c r="P24" s="1" t="e">
        <f aca="false">VALUE(TEXT(K24-E24,"AA"))</f>
        <v>#VALUE!</v>
      </c>
    </row>
    <row r="25" customFormat="false" ht="11.25" hidden="false" customHeight="false" outlineLevel="0" collapsed="false">
      <c r="A25" s="1" t="n">
        <v>8</v>
      </c>
      <c r="B25" s="1" t="s">
        <v>113</v>
      </c>
      <c r="C25" s="1" t="s">
        <v>114</v>
      </c>
      <c r="D25" s="1" t="s">
        <v>26</v>
      </c>
      <c r="E25" s="2" t="n">
        <v>24453</v>
      </c>
      <c r="F25" s="1" t="s">
        <v>115</v>
      </c>
      <c r="G25" s="1" t="s">
        <v>116</v>
      </c>
      <c r="H25" s="1" t="s">
        <v>22</v>
      </c>
      <c r="I25" s="1" t="s">
        <v>22</v>
      </c>
      <c r="J25" s="1" t="n">
        <v>47009</v>
      </c>
      <c r="K25" s="2" t="n">
        <v>38808</v>
      </c>
      <c r="L25" s="2" t="str">
        <f aca="false">UPPER(TEXT(K25,"mmm"))</f>
        <v>APR</v>
      </c>
      <c r="M25" s="1" t="n">
        <v>8274</v>
      </c>
      <c r="N25" s="1" t="n">
        <v>2500</v>
      </c>
      <c r="O25" s="1" t="s">
        <v>35</v>
      </c>
      <c r="P25" s="1" t="e">
        <f aca="false">VALUE(TEXT(K25-E25,"AA"))</f>
        <v>#VALUE!</v>
      </c>
    </row>
    <row r="26" customFormat="false" ht="11.25" hidden="false" customHeight="false" outlineLevel="0" collapsed="false">
      <c r="A26" s="1" t="n">
        <v>11</v>
      </c>
      <c r="B26" s="1" t="s">
        <v>117</v>
      </c>
      <c r="C26" s="1" t="s">
        <v>118</v>
      </c>
      <c r="D26" s="1" t="s">
        <v>26</v>
      </c>
      <c r="E26" s="2" t="n">
        <v>23661</v>
      </c>
      <c r="F26" s="1" t="s">
        <v>119</v>
      </c>
      <c r="G26" s="1" t="s">
        <v>120</v>
      </c>
      <c r="H26" s="1" t="s">
        <v>121</v>
      </c>
      <c r="I26" s="1" t="s">
        <v>22</v>
      </c>
      <c r="J26" s="1" t="n">
        <v>47820</v>
      </c>
      <c r="K26" s="2" t="n">
        <v>38848</v>
      </c>
      <c r="L26" s="2" t="str">
        <f aca="false">UPPER(TEXT(K26,"mmm"))</f>
        <v>MAY</v>
      </c>
      <c r="M26" s="1" t="n">
        <v>8275</v>
      </c>
      <c r="N26" s="1" t="n">
        <v>1500</v>
      </c>
      <c r="O26" s="1" t="s">
        <v>41</v>
      </c>
      <c r="P26" s="1" t="e">
        <f aca="false">VALUE(TEXT(K26-E26,"AA"))</f>
        <v>#VALUE!</v>
      </c>
    </row>
    <row r="27" customFormat="false" ht="11.25" hidden="false" customHeight="false" outlineLevel="0" collapsed="false">
      <c r="A27" s="1" t="n">
        <v>167</v>
      </c>
      <c r="B27" s="1" t="s">
        <v>122</v>
      </c>
      <c r="C27" s="1" t="s">
        <v>123</v>
      </c>
      <c r="D27" s="1" t="s">
        <v>18</v>
      </c>
      <c r="E27" s="2" t="n">
        <v>16633</v>
      </c>
      <c r="F27" s="1" t="s">
        <v>124</v>
      </c>
      <c r="G27" s="1" t="s">
        <v>97</v>
      </c>
      <c r="H27" s="1" t="s">
        <v>22</v>
      </c>
      <c r="I27" s="1" t="s">
        <v>22</v>
      </c>
      <c r="J27" s="1" t="n">
        <v>47007</v>
      </c>
      <c r="K27" s="2" t="n">
        <v>38853</v>
      </c>
      <c r="L27" s="2" t="str">
        <f aca="false">UPPER(TEXT(K27,"mmm"))</f>
        <v>MAY</v>
      </c>
      <c r="M27" s="1" t="n">
        <v>8276</v>
      </c>
      <c r="N27" s="1" t="n">
        <v>500</v>
      </c>
      <c r="O27" s="1" t="s">
        <v>23</v>
      </c>
      <c r="P27" s="1" t="e">
        <f aca="false">VALUE(TEXT(K27-E27,"AA"))</f>
        <v>#VALUE!</v>
      </c>
    </row>
    <row r="28" customFormat="false" ht="11.25" hidden="false" customHeight="false" outlineLevel="0" collapsed="false">
      <c r="A28" s="1" t="n">
        <v>64</v>
      </c>
      <c r="B28" s="1" t="s">
        <v>125</v>
      </c>
      <c r="C28" s="1" t="s">
        <v>126</v>
      </c>
      <c r="D28" s="1" t="s">
        <v>26</v>
      </c>
      <c r="E28" s="2" t="n">
        <v>21987</v>
      </c>
      <c r="F28" s="1" t="s">
        <v>127</v>
      </c>
      <c r="G28" s="1" t="s">
        <v>112</v>
      </c>
      <c r="H28" s="1" t="s">
        <v>22</v>
      </c>
      <c r="I28" s="1" t="s">
        <v>22</v>
      </c>
      <c r="J28" s="1" t="n">
        <v>47003</v>
      </c>
      <c r="K28" s="2" t="n">
        <v>38839</v>
      </c>
      <c r="L28" s="2" t="str">
        <f aca="false">UPPER(TEXT(K28,"mmm"))</f>
        <v>MAY</v>
      </c>
      <c r="M28" s="1" t="n">
        <v>7000</v>
      </c>
      <c r="N28" s="1" t="n">
        <v>1200</v>
      </c>
      <c r="O28" s="1" t="s">
        <v>29</v>
      </c>
      <c r="P28" s="1" t="e">
        <f aca="false">VALUE(TEXT(K28-E28,"AA"))</f>
        <v>#VALUE!</v>
      </c>
    </row>
    <row r="29" customFormat="false" ht="11.25" hidden="false" customHeight="false" outlineLevel="0" collapsed="false">
      <c r="A29" s="1" t="n">
        <v>205</v>
      </c>
      <c r="B29" s="1" t="s">
        <v>128</v>
      </c>
      <c r="C29" s="1" t="s">
        <v>129</v>
      </c>
      <c r="D29" s="1" t="s">
        <v>26</v>
      </c>
      <c r="E29" s="2" t="n">
        <v>24150</v>
      </c>
      <c r="F29" s="1" t="s">
        <v>130</v>
      </c>
      <c r="G29" s="1" t="s">
        <v>131</v>
      </c>
      <c r="H29" s="1" t="s">
        <v>132</v>
      </c>
      <c r="I29" s="1" t="s">
        <v>22</v>
      </c>
      <c r="J29" s="1" t="n">
        <v>47816</v>
      </c>
      <c r="K29" s="2" t="n">
        <v>38870</v>
      </c>
      <c r="L29" s="2" t="str">
        <f aca="false">UPPER(TEXT(K29,"mmm"))</f>
        <v>JUN</v>
      </c>
      <c r="M29" s="1" t="n">
        <v>5724</v>
      </c>
      <c r="N29" s="1" t="n">
        <v>1312</v>
      </c>
      <c r="O29" s="1" t="s">
        <v>35</v>
      </c>
      <c r="P29" s="1" t="e">
        <f aca="false">VALUE(TEXT(K29-E29,"AA"))</f>
        <v>#VALUE!</v>
      </c>
    </row>
    <row r="30" customFormat="false" ht="11.25" hidden="false" customHeight="false" outlineLevel="0" collapsed="false">
      <c r="A30" s="1" t="n">
        <v>214</v>
      </c>
      <c r="B30" s="1" t="s">
        <v>125</v>
      </c>
      <c r="C30" s="1" t="s">
        <v>133</v>
      </c>
      <c r="D30" s="1" t="s">
        <v>26</v>
      </c>
      <c r="E30" s="2" t="n">
        <v>21987</v>
      </c>
      <c r="F30" s="1" t="s">
        <v>127</v>
      </c>
      <c r="G30" s="1" t="s">
        <v>112</v>
      </c>
      <c r="H30" s="1" t="s">
        <v>22</v>
      </c>
      <c r="I30" s="1" t="s">
        <v>22</v>
      </c>
      <c r="J30" s="1" t="n">
        <v>47003</v>
      </c>
      <c r="K30" s="2" t="n">
        <v>38880</v>
      </c>
      <c r="L30" s="2" t="str">
        <f aca="false">UPPER(TEXT(K30,"mmm"))</f>
        <v>JUN</v>
      </c>
      <c r="M30" s="1" t="n">
        <v>4448</v>
      </c>
      <c r="N30" s="1" t="n">
        <v>1424</v>
      </c>
      <c r="O30" s="1" t="s">
        <v>23</v>
      </c>
      <c r="P30" s="1" t="e">
        <f aca="false">VALUE(TEXT(K30-E30,"AA"))</f>
        <v>#VALUE!</v>
      </c>
    </row>
    <row r="31" customFormat="false" ht="11.25" hidden="false" customHeight="false" outlineLevel="0" collapsed="false">
      <c r="A31" s="1" t="n">
        <v>202</v>
      </c>
      <c r="B31" s="1" t="s">
        <v>134</v>
      </c>
      <c r="C31" s="1" t="s">
        <v>135</v>
      </c>
      <c r="D31" s="1" t="s">
        <v>18</v>
      </c>
      <c r="E31" s="2" t="n">
        <v>21605</v>
      </c>
      <c r="F31" s="1" t="s">
        <v>136</v>
      </c>
      <c r="G31" s="1" t="s">
        <v>137</v>
      </c>
      <c r="H31" s="1" t="s">
        <v>80</v>
      </c>
      <c r="I31" s="1" t="s">
        <v>22</v>
      </c>
      <c r="J31" s="1" t="n">
        <v>47805</v>
      </c>
      <c r="K31" s="2" t="n">
        <v>38890</v>
      </c>
      <c r="L31" s="2" t="str">
        <f aca="false">UPPER(TEXT(K31,"mmm"))</f>
        <v>JUN</v>
      </c>
      <c r="M31" s="1" t="n">
        <v>3172</v>
      </c>
      <c r="N31" s="1" t="n">
        <v>1536</v>
      </c>
      <c r="O31" s="1" t="s">
        <v>29</v>
      </c>
      <c r="P31" s="1" t="e">
        <f aca="false">VALUE(TEXT(K31-E31,"AA"))</f>
        <v>#VALUE!</v>
      </c>
    </row>
    <row r="32" customFormat="false" ht="11.25" hidden="false" customHeight="false" outlineLevel="0" collapsed="false">
      <c r="A32" s="1" t="n">
        <v>122</v>
      </c>
      <c r="B32" s="1" t="s">
        <v>138</v>
      </c>
      <c r="C32" s="1" t="s">
        <v>139</v>
      </c>
      <c r="D32" s="1" t="s">
        <v>18</v>
      </c>
      <c r="E32" s="2" t="n">
        <v>27287</v>
      </c>
      <c r="F32" s="1" t="s">
        <v>140</v>
      </c>
      <c r="G32" s="1" t="s">
        <v>93</v>
      </c>
      <c r="H32" s="1" t="s">
        <v>141</v>
      </c>
      <c r="I32" s="1" t="s">
        <v>22</v>
      </c>
      <c r="J32" s="1" t="n">
        <v>47817</v>
      </c>
      <c r="K32" s="2" t="n">
        <v>38890</v>
      </c>
      <c r="L32" s="2" t="str">
        <f aca="false">UPPER(TEXT(K32,"mmm"))</f>
        <v>JUN</v>
      </c>
      <c r="M32" s="1" t="n">
        <v>1896</v>
      </c>
      <c r="N32" s="1" t="n">
        <v>780</v>
      </c>
      <c r="O32" s="1" t="s">
        <v>35</v>
      </c>
      <c r="P32" s="1" t="e">
        <f aca="false">VALUE(TEXT(K32-E32,"AA"))</f>
        <v>#VALUE!</v>
      </c>
    </row>
    <row r="33" customFormat="false" ht="11.25" hidden="false" customHeight="false" outlineLevel="0" collapsed="false">
      <c r="A33" s="1" t="n">
        <v>69</v>
      </c>
      <c r="B33" s="1" t="s">
        <v>142</v>
      </c>
      <c r="C33" s="1" t="s">
        <v>143</v>
      </c>
      <c r="D33" s="1" t="s">
        <v>18</v>
      </c>
      <c r="E33" s="2" t="n">
        <v>22199</v>
      </c>
      <c r="F33" s="1" t="s">
        <v>144</v>
      </c>
      <c r="G33" s="1" t="s">
        <v>20</v>
      </c>
      <c r="H33" s="1" t="s">
        <v>145</v>
      </c>
      <c r="I33" s="1" t="s">
        <v>22</v>
      </c>
      <c r="J33" s="1" t="n">
        <v>47812</v>
      </c>
      <c r="K33" s="2" t="n">
        <v>38890</v>
      </c>
      <c r="L33" s="2" t="str">
        <f aca="false">UPPER(TEXT(K33,"mmm"))</f>
        <v>JUN</v>
      </c>
      <c r="M33" s="1" t="n">
        <v>620</v>
      </c>
      <c r="N33" s="1" t="n">
        <v>24</v>
      </c>
      <c r="O33" s="1" t="s">
        <v>41</v>
      </c>
      <c r="P33" s="1" t="e">
        <f aca="false">VALUE(TEXT(K33-E33,"AA"))</f>
        <v>#VALUE!</v>
      </c>
    </row>
    <row r="34" customFormat="false" ht="11.25" hidden="false" customHeight="false" outlineLevel="0" collapsed="false">
      <c r="A34" s="1" t="n">
        <v>213</v>
      </c>
      <c r="B34" s="1" t="s">
        <v>16</v>
      </c>
      <c r="C34" s="1" t="s">
        <v>146</v>
      </c>
      <c r="D34" s="1" t="s">
        <v>18</v>
      </c>
      <c r="E34" s="2" t="n">
        <v>17883</v>
      </c>
      <c r="F34" s="1" t="s">
        <v>147</v>
      </c>
      <c r="G34" s="1" t="s">
        <v>93</v>
      </c>
      <c r="H34" s="1" t="s">
        <v>22</v>
      </c>
      <c r="I34" s="1" t="s">
        <v>22</v>
      </c>
      <c r="J34" s="1" t="n">
        <v>47004</v>
      </c>
      <c r="K34" s="2" t="n">
        <v>38900</v>
      </c>
      <c r="L34" s="2" t="str">
        <f aca="false">UPPER(TEXT(K34,"mmm"))</f>
        <v>JUL</v>
      </c>
      <c r="M34" s="1" t="n">
        <v>7000</v>
      </c>
      <c r="N34" s="1" t="n">
        <v>0</v>
      </c>
      <c r="O34" s="1" t="s">
        <v>46</v>
      </c>
      <c r="P34" s="1" t="e">
        <f aca="false">VALUE(TEXT(K34-E34,"AA"))</f>
        <v>#VALUE!</v>
      </c>
    </row>
    <row r="35" customFormat="false" ht="11.25" hidden="false" customHeight="false" outlineLevel="0" collapsed="false">
      <c r="A35" s="1" t="n">
        <v>164</v>
      </c>
      <c r="B35" s="1" t="s">
        <v>142</v>
      </c>
      <c r="C35" s="1" t="s">
        <v>148</v>
      </c>
      <c r="D35" s="1" t="s">
        <v>18</v>
      </c>
      <c r="E35" s="2" t="n">
        <v>27287</v>
      </c>
      <c r="F35" s="1" t="s">
        <v>149</v>
      </c>
      <c r="G35" s="1" t="s">
        <v>150</v>
      </c>
      <c r="H35" s="1" t="s">
        <v>22</v>
      </c>
      <c r="I35" s="1" t="s">
        <v>22</v>
      </c>
      <c r="J35" s="1" t="n">
        <v>47004</v>
      </c>
      <c r="K35" s="2" t="n">
        <v>38900</v>
      </c>
      <c r="L35" s="2" t="str">
        <f aca="false">UPPER(TEXT(K35,"mmm"))</f>
        <v>JUL</v>
      </c>
      <c r="M35" s="1" t="n">
        <v>6500</v>
      </c>
      <c r="N35" s="1" t="n">
        <v>0</v>
      </c>
      <c r="O35" s="1" t="s">
        <v>52</v>
      </c>
      <c r="P35" s="1" t="e">
        <f aca="false">VALUE(TEXT(K35-E35,"AA"))</f>
        <v>#VALUE!</v>
      </c>
    </row>
    <row r="36" customFormat="false" ht="11.25" hidden="false" customHeight="false" outlineLevel="0" collapsed="false">
      <c r="A36" s="1" t="n">
        <v>101</v>
      </c>
      <c r="B36" s="1" t="s">
        <v>16</v>
      </c>
      <c r="C36" s="1" t="s">
        <v>151</v>
      </c>
      <c r="D36" s="1" t="s">
        <v>18</v>
      </c>
      <c r="E36" s="2" t="n">
        <v>17883</v>
      </c>
      <c r="F36" s="1" t="s">
        <v>147</v>
      </c>
      <c r="G36" s="1" t="s">
        <v>93</v>
      </c>
      <c r="H36" s="1" t="s">
        <v>22</v>
      </c>
      <c r="I36" s="1" t="s">
        <v>22</v>
      </c>
      <c r="J36" s="1" t="n">
        <v>47004</v>
      </c>
      <c r="K36" s="2" t="n">
        <v>38909</v>
      </c>
      <c r="L36" s="2" t="str">
        <f aca="false">UPPER(TEXT(K36,"mmm"))</f>
        <v>JUL</v>
      </c>
      <c r="M36" s="1" t="n">
        <v>6000</v>
      </c>
      <c r="N36" s="1" t="n">
        <v>0</v>
      </c>
      <c r="O36" s="1" t="s">
        <v>23</v>
      </c>
      <c r="P36" s="1" t="e">
        <f aca="false">VALUE(TEXT(K36-E36,"AA"))</f>
        <v>#VALUE!</v>
      </c>
    </row>
    <row r="37" customFormat="false" ht="11.25" hidden="false" customHeight="false" outlineLevel="0" collapsed="false">
      <c r="A37" s="1" t="n">
        <v>156</v>
      </c>
      <c r="B37" s="1" t="s">
        <v>152</v>
      </c>
      <c r="C37" s="1" t="s">
        <v>153</v>
      </c>
      <c r="D37" s="1" t="s">
        <v>18</v>
      </c>
      <c r="E37" s="2" t="n">
        <v>15417</v>
      </c>
      <c r="F37" s="1" t="s">
        <v>154</v>
      </c>
      <c r="G37" s="1" t="s">
        <v>155</v>
      </c>
      <c r="H37" s="1" t="s">
        <v>22</v>
      </c>
      <c r="I37" s="1" t="s">
        <v>22</v>
      </c>
      <c r="J37" s="1" t="n">
        <v>47010</v>
      </c>
      <c r="K37" s="2" t="n">
        <v>38910</v>
      </c>
      <c r="L37" s="2" t="str">
        <f aca="false">UPPER(TEXT(K37,"mmm"))</f>
        <v>JUL</v>
      </c>
      <c r="M37" s="1" t="n">
        <v>5500</v>
      </c>
      <c r="N37" s="1" t="n">
        <v>0</v>
      </c>
      <c r="O37" s="1" t="s">
        <v>29</v>
      </c>
      <c r="P37" s="1" t="e">
        <f aca="false">VALUE(TEXT(K37-E37,"AA"))</f>
        <v>#VALUE!</v>
      </c>
    </row>
    <row r="38" customFormat="false" ht="11.25" hidden="false" customHeight="false" outlineLevel="0" collapsed="false">
      <c r="A38" s="1" t="n">
        <v>192</v>
      </c>
      <c r="B38" s="1" t="s">
        <v>156</v>
      </c>
      <c r="C38" s="1" t="s">
        <v>157</v>
      </c>
      <c r="D38" s="1" t="s">
        <v>18</v>
      </c>
      <c r="E38" s="2" t="n">
        <v>19411</v>
      </c>
      <c r="F38" s="1" t="s">
        <v>158</v>
      </c>
      <c r="G38" s="1" t="s">
        <v>159</v>
      </c>
      <c r="H38" s="1" t="s">
        <v>22</v>
      </c>
      <c r="I38" s="1" t="s">
        <v>22</v>
      </c>
      <c r="J38" s="1" t="n">
        <v>47003</v>
      </c>
      <c r="K38" s="2" t="n">
        <v>38920</v>
      </c>
      <c r="L38" s="2" t="str">
        <f aca="false">UPPER(TEXT(K38,"mmm"))</f>
        <v>JUL</v>
      </c>
      <c r="M38" s="1" t="n">
        <v>5000</v>
      </c>
      <c r="N38" s="1" t="n">
        <v>0</v>
      </c>
      <c r="O38" s="1" t="s">
        <v>35</v>
      </c>
      <c r="P38" s="1" t="e">
        <f aca="false">VALUE(TEXT(K38-E38,"AA"))</f>
        <v>#VALUE!</v>
      </c>
    </row>
    <row r="39" customFormat="false" ht="11.25" hidden="false" customHeight="false" outlineLevel="0" collapsed="false">
      <c r="A39" s="1" t="n">
        <v>131</v>
      </c>
      <c r="B39" s="1" t="s">
        <v>160</v>
      </c>
      <c r="C39" s="1" t="s">
        <v>161</v>
      </c>
      <c r="D39" s="1" t="s">
        <v>18</v>
      </c>
      <c r="E39" s="2" t="n">
        <v>16633</v>
      </c>
      <c r="F39" s="1" t="s">
        <v>162</v>
      </c>
      <c r="G39" s="1" t="s">
        <v>159</v>
      </c>
      <c r="H39" s="1" t="s">
        <v>163</v>
      </c>
      <c r="I39" s="1" t="s">
        <v>22</v>
      </c>
      <c r="J39" s="1" t="n">
        <v>47817</v>
      </c>
      <c r="K39" s="2" t="n">
        <v>38921</v>
      </c>
      <c r="L39" s="2" t="str">
        <f aca="false">UPPER(TEXT(K39,"mmm"))</f>
        <v>JUL</v>
      </c>
      <c r="M39" s="1" t="n">
        <v>4500</v>
      </c>
      <c r="N39" s="1" t="n">
        <v>0</v>
      </c>
      <c r="O39" s="1" t="s">
        <v>41</v>
      </c>
      <c r="P39" s="1" t="e">
        <f aca="false">VALUE(TEXT(K39-E39,"AA"))</f>
        <v>#VALUE!</v>
      </c>
    </row>
    <row r="40" customFormat="false" ht="11.25" hidden="false" customHeight="false" outlineLevel="0" collapsed="false">
      <c r="A40" s="1" t="n">
        <v>80</v>
      </c>
      <c r="B40" s="1" t="s">
        <v>134</v>
      </c>
      <c r="C40" s="1" t="s">
        <v>164</v>
      </c>
      <c r="D40" s="1" t="s">
        <v>18</v>
      </c>
      <c r="E40" s="2" t="n">
        <v>26069</v>
      </c>
      <c r="F40" s="1" t="s">
        <v>165</v>
      </c>
      <c r="G40" s="1" t="s">
        <v>67</v>
      </c>
      <c r="H40" s="1" t="s">
        <v>22</v>
      </c>
      <c r="I40" s="1" t="s">
        <v>22</v>
      </c>
      <c r="J40" s="1" t="n">
        <v>47006</v>
      </c>
      <c r="K40" s="2" t="n">
        <v>38927</v>
      </c>
      <c r="L40" s="2" t="str">
        <f aca="false">UPPER(TEXT(K40,"mmm"))</f>
        <v>JUL</v>
      </c>
      <c r="M40" s="1" t="n">
        <v>4000</v>
      </c>
      <c r="N40" s="1" t="n">
        <v>0</v>
      </c>
      <c r="O40" s="1" t="s">
        <v>46</v>
      </c>
      <c r="P40" s="1" t="e">
        <f aca="false">VALUE(TEXT(K40-E40,"AA"))</f>
        <v>#VALUE!</v>
      </c>
    </row>
    <row r="41" customFormat="false" ht="11.25" hidden="false" customHeight="false" outlineLevel="0" collapsed="false">
      <c r="A41" s="1" t="n">
        <v>172</v>
      </c>
      <c r="B41" s="1" t="s">
        <v>166</v>
      </c>
      <c r="C41" s="1" t="s">
        <v>167</v>
      </c>
      <c r="D41" s="1" t="s">
        <v>18</v>
      </c>
      <c r="E41" s="2" t="n">
        <v>17883</v>
      </c>
      <c r="F41" s="1" t="s">
        <v>168</v>
      </c>
      <c r="G41" s="1" t="s">
        <v>159</v>
      </c>
      <c r="H41" s="1" t="s">
        <v>22</v>
      </c>
      <c r="I41" s="1" t="s">
        <v>22</v>
      </c>
      <c r="J41" s="1" t="n">
        <v>47003</v>
      </c>
      <c r="K41" s="2" t="n">
        <v>38931</v>
      </c>
      <c r="L41" s="2" t="str">
        <f aca="false">UPPER(TEXT(K41,"mmm"))</f>
        <v>AUG</v>
      </c>
      <c r="M41" s="1" t="n">
        <v>3500</v>
      </c>
      <c r="N41" s="1" t="n">
        <v>0</v>
      </c>
      <c r="O41" s="1" t="s">
        <v>52</v>
      </c>
      <c r="P41" s="1" t="e">
        <f aca="false">VALUE(TEXT(K41-E41,"AA"))</f>
        <v>#VALUE!</v>
      </c>
    </row>
    <row r="42" customFormat="false" ht="11.25" hidden="false" customHeight="false" outlineLevel="0" collapsed="false">
      <c r="A42" s="1" t="n">
        <v>183</v>
      </c>
      <c r="B42" s="1" t="s">
        <v>169</v>
      </c>
      <c r="C42" s="1" t="s">
        <v>170</v>
      </c>
      <c r="D42" s="1" t="s">
        <v>18</v>
      </c>
      <c r="E42" s="2" t="n">
        <v>16691</v>
      </c>
      <c r="F42" s="1" t="s">
        <v>171</v>
      </c>
      <c r="G42" s="1" t="s">
        <v>172</v>
      </c>
      <c r="H42" s="1" t="s">
        <v>22</v>
      </c>
      <c r="I42" s="1" t="s">
        <v>22</v>
      </c>
      <c r="J42" s="1" t="n">
        <v>47011</v>
      </c>
      <c r="K42" s="2" t="n">
        <v>38931</v>
      </c>
      <c r="L42" s="2" t="str">
        <f aca="false">UPPER(TEXT(K42,"mmm"))</f>
        <v>AUG</v>
      </c>
      <c r="M42" s="1" t="n">
        <v>3000</v>
      </c>
      <c r="N42" s="1" t="n">
        <v>0</v>
      </c>
      <c r="O42" s="1" t="s">
        <v>23</v>
      </c>
      <c r="P42" s="1" t="e">
        <f aca="false">VALUE(TEXT(K42-E42,"AA"))</f>
        <v>#VALUE!</v>
      </c>
    </row>
    <row r="43" customFormat="false" ht="11.25" hidden="false" customHeight="false" outlineLevel="0" collapsed="false">
      <c r="A43" s="1" t="n">
        <v>219</v>
      </c>
      <c r="B43" s="1" t="s">
        <v>173</v>
      </c>
      <c r="C43" s="1" t="s">
        <v>174</v>
      </c>
      <c r="D43" s="1" t="s">
        <v>18</v>
      </c>
      <c r="E43" s="2" t="n">
        <v>17578</v>
      </c>
      <c r="F43" s="1" t="s">
        <v>175</v>
      </c>
      <c r="G43" s="1" t="s">
        <v>176</v>
      </c>
      <c r="H43" s="1" t="s">
        <v>22</v>
      </c>
      <c r="I43" s="1" t="s">
        <v>22</v>
      </c>
      <c r="J43" s="1" t="n">
        <v>47014</v>
      </c>
      <c r="K43" s="2" t="n">
        <v>38936</v>
      </c>
      <c r="L43" s="2" t="str">
        <f aca="false">UPPER(TEXT(K43,"mmm"))</f>
        <v>AUG</v>
      </c>
      <c r="M43" s="1" t="n">
        <v>3400</v>
      </c>
      <c r="N43" s="1" t="n">
        <v>0</v>
      </c>
      <c r="O43" s="1" t="s">
        <v>23</v>
      </c>
      <c r="P43" s="1" t="e">
        <f aca="false">VALUE(TEXT(K43-E43,"AA"))</f>
        <v>#VALUE!</v>
      </c>
    </row>
    <row r="44" customFormat="false" ht="11.25" hidden="false" customHeight="false" outlineLevel="0" collapsed="false">
      <c r="A44" s="1" t="n">
        <v>204</v>
      </c>
      <c r="B44" s="1" t="s">
        <v>177</v>
      </c>
      <c r="C44" s="1" t="s">
        <v>178</v>
      </c>
      <c r="D44" s="1" t="s">
        <v>26</v>
      </c>
      <c r="E44" s="2" t="n">
        <v>21930</v>
      </c>
      <c r="F44" s="1" t="s">
        <v>179</v>
      </c>
      <c r="G44" s="1" t="s">
        <v>180</v>
      </c>
      <c r="H44" s="1" t="s">
        <v>132</v>
      </c>
      <c r="I44" s="1" t="s">
        <v>22</v>
      </c>
      <c r="J44" s="1" t="n">
        <v>47816</v>
      </c>
      <c r="K44" s="2" t="n">
        <v>38940</v>
      </c>
      <c r="L44" s="2" t="str">
        <f aca="false">UPPER(TEXT(K44,"mmm"))</f>
        <v>AUG</v>
      </c>
      <c r="M44" s="1" t="n">
        <v>3800</v>
      </c>
      <c r="N44" s="1" t="n">
        <v>0</v>
      </c>
      <c r="O44" s="1" t="s">
        <v>29</v>
      </c>
      <c r="P44" s="1" t="e">
        <f aca="false">VALUE(TEXT(K44-E44,"AA"))</f>
        <v>#VALUE!</v>
      </c>
    </row>
    <row r="45" customFormat="false" ht="11.25" hidden="false" customHeight="false" outlineLevel="0" collapsed="false">
      <c r="A45" s="1" t="n">
        <v>212</v>
      </c>
      <c r="B45" s="1" t="s">
        <v>181</v>
      </c>
      <c r="C45" s="1" t="s">
        <v>182</v>
      </c>
      <c r="D45" s="1" t="s">
        <v>18</v>
      </c>
      <c r="E45" s="2" t="n">
        <v>22719</v>
      </c>
      <c r="F45" s="1" t="s">
        <v>183</v>
      </c>
      <c r="G45" s="1" t="s">
        <v>184</v>
      </c>
      <c r="H45" s="1" t="s">
        <v>22</v>
      </c>
      <c r="I45" s="1" t="s">
        <v>22</v>
      </c>
      <c r="J45" s="1" t="n">
        <v>47002</v>
      </c>
      <c r="K45" s="2" t="n">
        <v>38941</v>
      </c>
      <c r="L45" s="2" t="str">
        <f aca="false">UPPER(TEXT(K45,"mmm"))</f>
        <v>AUG</v>
      </c>
      <c r="M45" s="1" t="n">
        <v>4200</v>
      </c>
      <c r="N45" s="1" t="n">
        <v>600</v>
      </c>
      <c r="O45" s="1" t="s">
        <v>23</v>
      </c>
      <c r="P45" s="1" t="e">
        <f aca="false">VALUE(TEXT(K45-E45,"AA"))</f>
        <v>#VALUE!</v>
      </c>
    </row>
    <row r="46" customFormat="false" ht="11.25" hidden="false" customHeight="false" outlineLevel="0" collapsed="false">
      <c r="A46" s="1" t="n">
        <v>218</v>
      </c>
      <c r="B46" s="1" t="s">
        <v>185</v>
      </c>
      <c r="C46" s="1" t="s">
        <v>186</v>
      </c>
      <c r="D46" s="1" t="s">
        <v>26</v>
      </c>
      <c r="E46" s="2" t="n">
        <v>24150</v>
      </c>
      <c r="F46" s="1" t="s">
        <v>187</v>
      </c>
      <c r="G46" s="1" t="s">
        <v>104</v>
      </c>
      <c r="H46" s="1" t="s">
        <v>188</v>
      </c>
      <c r="I46" s="1" t="s">
        <v>22</v>
      </c>
      <c r="J46" s="1" t="n">
        <v>47012</v>
      </c>
      <c r="K46" s="2" t="n">
        <v>38951</v>
      </c>
      <c r="L46" s="2" t="str">
        <f aca="false">UPPER(TEXT(K46,"mmm"))</f>
        <v>AUG</v>
      </c>
      <c r="M46" s="1" t="n">
        <v>4600</v>
      </c>
      <c r="N46" s="1" t="n">
        <v>800</v>
      </c>
      <c r="O46" s="1" t="s">
        <v>29</v>
      </c>
      <c r="P46" s="1" t="e">
        <f aca="false">VALUE(TEXT(K46-E46,"AA"))</f>
        <v>#VALUE!</v>
      </c>
    </row>
    <row r="47" customFormat="false" ht="11.25" hidden="false" customHeight="false" outlineLevel="0" collapsed="false">
      <c r="A47" s="1" t="n">
        <v>190</v>
      </c>
      <c r="B47" s="1" t="s">
        <v>189</v>
      </c>
      <c r="C47" s="1" t="s">
        <v>190</v>
      </c>
      <c r="D47" s="1" t="s">
        <v>18</v>
      </c>
      <c r="E47" s="2" t="n">
        <v>20014</v>
      </c>
      <c r="F47" s="1" t="s">
        <v>191</v>
      </c>
      <c r="G47" s="1" t="s">
        <v>120</v>
      </c>
      <c r="H47" s="1" t="s">
        <v>192</v>
      </c>
      <c r="I47" s="1" t="s">
        <v>22</v>
      </c>
      <c r="J47" s="1" t="n">
        <v>47818</v>
      </c>
      <c r="K47" s="2" t="n">
        <v>38953</v>
      </c>
      <c r="L47" s="2" t="str">
        <f aca="false">UPPER(TEXT(K47,"mmm"))</f>
        <v>AUG</v>
      </c>
      <c r="M47" s="1" t="n">
        <v>5000</v>
      </c>
      <c r="N47" s="1" t="n">
        <v>1000</v>
      </c>
      <c r="O47" s="1" t="s">
        <v>35</v>
      </c>
      <c r="P47" s="1" t="e">
        <f aca="false">VALUE(TEXT(K47-E47,"AA"))</f>
        <v>#VALUE!</v>
      </c>
    </row>
    <row r="48" customFormat="false" ht="11.25" hidden="false" customHeight="false" outlineLevel="0" collapsed="false">
      <c r="A48" s="1" t="n">
        <v>61</v>
      </c>
      <c r="B48" s="1" t="s">
        <v>181</v>
      </c>
      <c r="C48" s="1" t="s">
        <v>193</v>
      </c>
      <c r="D48" s="1" t="s">
        <v>18</v>
      </c>
      <c r="E48" s="2" t="n">
        <v>22719</v>
      </c>
      <c r="F48" s="1" t="s">
        <v>183</v>
      </c>
      <c r="G48" s="1" t="s">
        <v>184</v>
      </c>
      <c r="H48" s="1" t="s">
        <v>22</v>
      </c>
      <c r="I48" s="1" t="s">
        <v>22</v>
      </c>
      <c r="J48" s="1" t="n">
        <v>47002</v>
      </c>
      <c r="K48" s="2" t="n">
        <v>38961</v>
      </c>
      <c r="L48" s="2" t="str">
        <f aca="false">UPPER(TEXT(K48,"mmm"))</f>
        <v>SEP</v>
      </c>
      <c r="M48" s="1" t="n">
        <v>4800</v>
      </c>
      <c r="N48" s="1" t="n">
        <v>1200</v>
      </c>
      <c r="O48" s="1" t="s">
        <v>41</v>
      </c>
      <c r="P48" s="1" t="e">
        <f aca="false">VALUE(TEXT(K48-E48,"AA"))</f>
        <v>#VALUE!</v>
      </c>
    </row>
    <row r="49" customFormat="false" ht="11.25" hidden="false" customHeight="false" outlineLevel="0" collapsed="false">
      <c r="A49" s="1" t="n">
        <v>87</v>
      </c>
      <c r="B49" s="1" t="s">
        <v>194</v>
      </c>
      <c r="C49" s="1" t="s">
        <v>195</v>
      </c>
      <c r="D49" s="1" t="s">
        <v>18</v>
      </c>
      <c r="E49" s="2" t="n">
        <v>26803</v>
      </c>
      <c r="F49" s="1" t="s">
        <v>196</v>
      </c>
      <c r="G49" s="1" t="s">
        <v>87</v>
      </c>
      <c r="H49" s="1" t="s">
        <v>197</v>
      </c>
      <c r="I49" s="1" t="s">
        <v>22</v>
      </c>
      <c r="J49" s="1" t="n">
        <v>47809</v>
      </c>
      <c r="K49" s="2" t="n">
        <v>38962</v>
      </c>
      <c r="L49" s="2" t="str">
        <f aca="false">UPPER(TEXT(K49,"mmm"))</f>
        <v>SEP</v>
      </c>
      <c r="M49" s="1" t="n">
        <v>4600</v>
      </c>
      <c r="N49" s="1" t="n">
        <v>1400</v>
      </c>
      <c r="O49" s="1" t="s">
        <v>23</v>
      </c>
      <c r="P49" s="1" t="e">
        <f aca="false">VALUE(TEXT(K49-E49,"AA"))</f>
        <v>#VALUE!</v>
      </c>
    </row>
    <row r="50" customFormat="false" ht="11.25" hidden="false" customHeight="false" outlineLevel="0" collapsed="false">
      <c r="A50" s="1" t="n">
        <v>157</v>
      </c>
      <c r="B50" s="1" t="s">
        <v>198</v>
      </c>
      <c r="C50" s="1" t="s">
        <v>199</v>
      </c>
      <c r="D50" s="1" t="s">
        <v>18</v>
      </c>
      <c r="E50" s="2" t="n">
        <v>16691</v>
      </c>
      <c r="F50" s="1" t="s">
        <v>200</v>
      </c>
      <c r="G50" s="1" t="s">
        <v>201</v>
      </c>
      <c r="H50" s="1" t="s">
        <v>22</v>
      </c>
      <c r="I50" s="1" t="s">
        <v>22</v>
      </c>
      <c r="J50" s="1" t="n">
        <v>47004</v>
      </c>
      <c r="K50" s="2" t="n">
        <v>38972</v>
      </c>
      <c r="L50" s="2" t="str">
        <f aca="false">UPPER(TEXT(K50,"mmm"))</f>
        <v>SEP</v>
      </c>
      <c r="M50" s="1" t="n">
        <v>4400</v>
      </c>
      <c r="N50" s="1" t="n">
        <v>1600</v>
      </c>
      <c r="O50" s="1" t="s">
        <v>29</v>
      </c>
      <c r="P50" s="1" t="e">
        <f aca="false">VALUE(TEXT(K50-E50,"AA"))</f>
        <v>#VALUE!</v>
      </c>
    </row>
    <row r="51" customFormat="false" ht="11.25" hidden="false" customHeight="false" outlineLevel="0" collapsed="false">
      <c r="A51" s="1" t="n">
        <v>112</v>
      </c>
      <c r="B51" s="1" t="s">
        <v>202</v>
      </c>
      <c r="C51" s="1" t="s">
        <v>203</v>
      </c>
      <c r="D51" s="1" t="s">
        <v>18</v>
      </c>
      <c r="E51" s="2" t="n">
        <v>17219</v>
      </c>
      <c r="F51" s="1" t="s">
        <v>204</v>
      </c>
      <c r="G51" s="1" t="s">
        <v>104</v>
      </c>
      <c r="H51" s="1" t="s">
        <v>22</v>
      </c>
      <c r="I51" s="1" t="s">
        <v>22</v>
      </c>
      <c r="J51" s="1" t="n">
        <v>47012</v>
      </c>
      <c r="K51" s="2" t="n">
        <v>38973</v>
      </c>
      <c r="L51" s="2" t="str">
        <f aca="false">UPPER(TEXT(K51,"mmm"))</f>
        <v>SEP</v>
      </c>
      <c r="M51" s="1" t="n">
        <v>4200</v>
      </c>
      <c r="N51" s="1" t="n">
        <v>1800</v>
      </c>
      <c r="O51" s="1" t="s">
        <v>35</v>
      </c>
      <c r="P51" s="1" t="e">
        <f aca="false">VALUE(TEXT(K51-E51,"AA"))</f>
        <v>#VALUE!</v>
      </c>
    </row>
    <row r="52" customFormat="false" ht="11.25" hidden="false" customHeight="false" outlineLevel="0" collapsed="false">
      <c r="A52" s="1" t="n">
        <v>68</v>
      </c>
      <c r="B52" s="1" t="s">
        <v>205</v>
      </c>
      <c r="C52" s="1" t="s">
        <v>206</v>
      </c>
      <c r="D52" s="1" t="s">
        <v>18</v>
      </c>
      <c r="E52" s="2" t="n">
        <v>22018</v>
      </c>
      <c r="F52" s="1" t="s">
        <v>207</v>
      </c>
      <c r="G52" s="1" t="s">
        <v>93</v>
      </c>
      <c r="H52" s="1" t="s">
        <v>22</v>
      </c>
      <c r="I52" s="1" t="s">
        <v>22</v>
      </c>
      <c r="J52" s="1" t="n">
        <v>47004</v>
      </c>
      <c r="K52" s="2" t="n">
        <v>38975</v>
      </c>
      <c r="L52" s="2" t="str">
        <f aca="false">UPPER(TEXT(K52,"mmm"))</f>
        <v>SEP</v>
      </c>
      <c r="M52" s="1" t="n">
        <v>4000</v>
      </c>
      <c r="N52" s="1" t="n">
        <v>2000</v>
      </c>
      <c r="O52" s="1" t="s">
        <v>41</v>
      </c>
      <c r="P52" s="1" t="e">
        <f aca="false">VALUE(TEXT(K52-E52,"AA"))</f>
        <v>#VALUE!</v>
      </c>
    </row>
    <row r="53" customFormat="false" ht="11.25" hidden="false" customHeight="false" outlineLevel="0" collapsed="false">
      <c r="A53" s="1" t="n">
        <v>155</v>
      </c>
      <c r="B53" s="1" t="s">
        <v>208</v>
      </c>
      <c r="C53" s="1" t="s">
        <v>209</v>
      </c>
      <c r="D53" s="1" t="s">
        <v>18</v>
      </c>
      <c r="E53" s="2" t="n">
        <v>17584</v>
      </c>
      <c r="F53" s="1" t="s">
        <v>210</v>
      </c>
      <c r="G53" s="1" t="s">
        <v>211</v>
      </c>
      <c r="H53" s="1" t="s">
        <v>22</v>
      </c>
      <c r="I53" s="1" t="s">
        <v>22</v>
      </c>
      <c r="J53" s="1" t="n">
        <v>47011</v>
      </c>
      <c r="K53" s="2" t="n">
        <v>38982</v>
      </c>
      <c r="L53" s="2" t="str">
        <f aca="false">UPPER(TEXT(K53,"mmm"))</f>
        <v>SEP</v>
      </c>
      <c r="M53" s="1" t="n">
        <v>3800</v>
      </c>
      <c r="N53" s="1" t="n">
        <v>1200</v>
      </c>
      <c r="O53" s="1" t="s">
        <v>46</v>
      </c>
      <c r="P53" s="1" t="e">
        <f aca="false">VALUE(TEXT(K53-E53,"AA"))</f>
        <v>#VALUE!</v>
      </c>
    </row>
    <row r="54" customFormat="false" ht="11.25" hidden="false" customHeight="false" outlineLevel="0" collapsed="false">
      <c r="A54" s="1" t="n">
        <v>203</v>
      </c>
      <c r="B54" s="1" t="s">
        <v>212</v>
      </c>
      <c r="C54" s="1" t="s">
        <v>213</v>
      </c>
      <c r="D54" s="1" t="s">
        <v>26</v>
      </c>
      <c r="E54" s="2" t="n">
        <v>26194</v>
      </c>
      <c r="F54" s="1" t="s">
        <v>214</v>
      </c>
      <c r="G54" s="1" t="s">
        <v>215</v>
      </c>
      <c r="H54" s="1" t="s">
        <v>132</v>
      </c>
      <c r="I54" s="1" t="s">
        <v>22</v>
      </c>
      <c r="J54" s="1" t="n">
        <v>47816</v>
      </c>
      <c r="K54" s="2" t="n">
        <v>38986</v>
      </c>
      <c r="L54" s="2" t="str">
        <f aca="false">UPPER(TEXT(K54,"mmm"))</f>
        <v>SEP</v>
      </c>
      <c r="M54" s="1" t="n">
        <v>3600</v>
      </c>
      <c r="N54" s="1" t="n">
        <v>0</v>
      </c>
      <c r="O54" s="1" t="s">
        <v>23</v>
      </c>
      <c r="P54" s="1" t="e">
        <f aca="false">VALUE(TEXT(K54-E54,"AA"))</f>
        <v>#VALUE!</v>
      </c>
    </row>
    <row r="55" customFormat="false" ht="11.25" hidden="false" customHeight="false" outlineLevel="0" collapsed="false">
      <c r="A55" s="1" t="n">
        <v>210</v>
      </c>
      <c r="B55" s="1" t="s">
        <v>216</v>
      </c>
      <c r="C55" s="1" t="s">
        <v>217</v>
      </c>
      <c r="D55" s="1" t="s">
        <v>18</v>
      </c>
      <c r="E55" s="2" t="n">
        <v>17883</v>
      </c>
      <c r="F55" s="1" t="s">
        <v>218</v>
      </c>
      <c r="G55" s="1" t="s">
        <v>219</v>
      </c>
      <c r="H55" s="1" t="s">
        <v>22</v>
      </c>
      <c r="I55" s="1" t="s">
        <v>22</v>
      </c>
      <c r="J55" s="1" t="n">
        <v>47010</v>
      </c>
      <c r="K55" s="2" t="n">
        <v>38987</v>
      </c>
      <c r="L55" s="2" t="str">
        <f aca="false">UPPER(TEXT(K55,"mmm"))</f>
        <v>SEP</v>
      </c>
      <c r="M55" s="1" t="n">
        <v>3400</v>
      </c>
      <c r="N55" s="1" t="n">
        <v>0</v>
      </c>
      <c r="O55" s="1" t="s">
        <v>29</v>
      </c>
      <c r="P55" s="1" t="e">
        <f aca="false">VALUE(TEXT(K55-E55,"AA"))</f>
        <v>#VALUE!</v>
      </c>
    </row>
    <row r="56" customFormat="false" ht="11.25" hidden="false" customHeight="false" outlineLevel="0" collapsed="false">
      <c r="A56" s="1" t="n">
        <v>146</v>
      </c>
      <c r="B56" s="1" t="s">
        <v>220</v>
      </c>
      <c r="C56" s="1" t="s">
        <v>221</v>
      </c>
      <c r="D56" s="1" t="s">
        <v>18</v>
      </c>
      <c r="E56" s="2" t="n">
        <v>20014</v>
      </c>
      <c r="F56" s="1" t="s">
        <v>187</v>
      </c>
      <c r="G56" s="1" t="s">
        <v>222</v>
      </c>
      <c r="H56" s="1" t="s">
        <v>22</v>
      </c>
      <c r="I56" s="1" t="s">
        <v>22</v>
      </c>
      <c r="J56" s="1" t="n">
        <v>47010</v>
      </c>
      <c r="K56" s="2" t="n">
        <v>38987</v>
      </c>
      <c r="L56" s="2" t="str">
        <f aca="false">UPPER(TEXT(K56,"mmm"))</f>
        <v>SEP</v>
      </c>
      <c r="M56" s="1" t="n">
        <v>3200</v>
      </c>
      <c r="N56" s="1" t="n">
        <v>0</v>
      </c>
      <c r="O56" s="1" t="s">
        <v>35</v>
      </c>
      <c r="P56" s="1" t="e">
        <f aca="false">VALUE(TEXT(K56-E56,"AA"))</f>
        <v>#VALUE!</v>
      </c>
    </row>
    <row r="57" customFormat="false" ht="11.25" hidden="false" customHeight="false" outlineLevel="0" collapsed="false">
      <c r="A57" s="1" t="n">
        <v>182</v>
      </c>
      <c r="B57" s="1" t="s">
        <v>223</v>
      </c>
      <c r="C57" s="1" t="s">
        <v>224</v>
      </c>
      <c r="D57" s="1" t="s">
        <v>18</v>
      </c>
      <c r="E57" s="2" t="n">
        <v>15417</v>
      </c>
      <c r="F57" s="1" t="s">
        <v>225</v>
      </c>
      <c r="G57" s="1" t="s">
        <v>137</v>
      </c>
      <c r="H57" s="1" t="s">
        <v>22</v>
      </c>
      <c r="I57" s="1" t="s">
        <v>22</v>
      </c>
      <c r="J57" s="1" t="n">
        <v>47011</v>
      </c>
      <c r="K57" s="2" t="n">
        <v>38988</v>
      </c>
      <c r="L57" s="2" t="str">
        <f aca="false">UPPER(TEXT(K57,"mmm"))</f>
        <v>SEP</v>
      </c>
      <c r="M57" s="1" t="n">
        <v>3000</v>
      </c>
      <c r="N57" s="1" t="n">
        <v>0</v>
      </c>
      <c r="O57" s="1" t="s">
        <v>41</v>
      </c>
      <c r="P57" s="1" t="e">
        <f aca="false">VALUE(TEXT(K57-E57,"AA"))</f>
        <v>#VALUE!</v>
      </c>
    </row>
    <row r="58" customFormat="false" ht="11.25" hidden="false" customHeight="false" outlineLevel="0" collapsed="false">
      <c r="A58" s="1" t="n">
        <v>139</v>
      </c>
      <c r="B58" s="1" t="s">
        <v>226</v>
      </c>
      <c r="C58" s="1" t="s">
        <v>227</v>
      </c>
      <c r="D58" s="1" t="s">
        <v>18</v>
      </c>
      <c r="E58" s="2" t="n">
        <v>17883</v>
      </c>
      <c r="F58" s="1" t="s">
        <v>228</v>
      </c>
      <c r="G58" s="1" t="s">
        <v>87</v>
      </c>
      <c r="H58" s="1" t="s">
        <v>98</v>
      </c>
      <c r="I58" s="1" t="s">
        <v>22</v>
      </c>
      <c r="J58" s="1" t="n">
        <v>47821</v>
      </c>
      <c r="K58" s="2" t="n">
        <v>38991</v>
      </c>
      <c r="L58" s="2" t="str">
        <f aca="false">UPPER(TEXT(K58,"mmm"))</f>
        <v>OCT</v>
      </c>
      <c r="M58" s="1" t="n">
        <v>2800</v>
      </c>
      <c r="N58" s="1" t="n">
        <v>0</v>
      </c>
      <c r="O58" s="1" t="s">
        <v>46</v>
      </c>
      <c r="P58" s="1" t="e">
        <f aca="false">VALUE(TEXT(K58-E58,"AA"))</f>
        <v>#VALUE!</v>
      </c>
    </row>
    <row r="59" customFormat="false" ht="11.25" hidden="false" customHeight="false" outlineLevel="0" collapsed="false">
      <c r="A59" s="1" t="n">
        <v>173</v>
      </c>
      <c r="B59" s="1" t="s">
        <v>229</v>
      </c>
      <c r="C59" s="1" t="s">
        <v>230</v>
      </c>
      <c r="D59" s="1" t="s">
        <v>18</v>
      </c>
      <c r="E59" s="2" t="n">
        <v>20014</v>
      </c>
      <c r="F59" s="1" t="s">
        <v>231</v>
      </c>
      <c r="G59" s="1" t="s">
        <v>50</v>
      </c>
      <c r="H59" s="1" t="s">
        <v>22</v>
      </c>
      <c r="I59" s="1" t="s">
        <v>22</v>
      </c>
      <c r="J59" s="1" t="n">
        <v>47011</v>
      </c>
      <c r="K59" s="2" t="n">
        <v>38992</v>
      </c>
      <c r="L59" s="2" t="str">
        <f aca="false">UPPER(TEXT(K59,"mmm"))</f>
        <v>OCT</v>
      </c>
      <c r="M59" s="1" t="n">
        <v>2600</v>
      </c>
      <c r="N59" s="1" t="n">
        <v>0</v>
      </c>
      <c r="O59" s="1" t="s">
        <v>52</v>
      </c>
      <c r="P59" s="1" t="e">
        <f aca="false">VALUE(TEXT(K59-E59,"AA"))</f>
        <v>#VALUE!</v>
      </c>
    </row>
    <row r="60" customFormat="false" ht="11.25" hidden="false" customHeight="false" outlineLevel="0" collapsed="false">
      <c r="A60" s="1" t="n">
        <v>166</v>
      </c>
      <c r="B60" s="1" t="s">
        <v>160</v>
      </c>
      <c r="C60" s="1" t="s">
        <v>232</v>
      </c>
      <c r="D60" s="1" t="s">
        <v>18</v>
      </c>
      <c r="E60" s="2" t="n">
        <v>18308</v>
      </c>
      <c r="F60" s="1" t="s">
        <v>233</v>
      </c>
      <c r="G60" s="1" t="s">
        <v>234</v>
      </c>
      <c r="H60" s="1" t="s">
        <v>22</v>
      </c>
      <c r="I60" s="1" t="s">
        <v>22</v>
      </c>
      <c r="J60" s="1" t="n">
        <v>47004</v>
      </c>
      <c r="K60" s="2" t="n">
        <v>38993</v>
      </c>
      <c r="L60" s="2" t="str">
        <f aca="false">UPPER(TEXT(K60,"mmm"))</f>
        <v>OCT</v>
      </c>
      <c r="M60" s="1" t="n">
        <v>2400</v>
      </c>
      <c r="N60" s="1" t="n">
        <v>10000</v>
      </c>
      <c r="O60" s="1" t="s">
        <v>23</v>
      </c>
      <c r="P60" s="1" t="e">
        <f aca="false">VALUE(TEXT(K60-E60,"AA"))</f>
        <v>#VALUE!</v>
      </c>
    </row>
    <row r="61" customFormat="false" ht="11.25" hidden="false" customHeight="false" outlineLevel="0" collapsed="false">
      <c r="A61" s="1" t="n">
        <v>59</v>
      </c>
      <c r="B61" s="1" t="s">
        <v>235</v>
      </c>
      <c r="C61" s="1" t="s">
        <v>236</v>
      </c>
      <c r="D61" s="1" t="s">
        <v>18</v>
      </c>
      <c r="E61" s="2" t="n">
        <v>16691</v>
      </c>
      <c r="F61" s="1" t="s">
        <v>237</v>
      </c>
      <c r="G61" s="1" t="s">
        <v>172</v>
      </c>
      <c r="H61" s="1" t="s">
        <v>64</v>
      </c>
      <c r="I61" s="1" t="s">
        <v>22</v>
      </c>
      <c r="J61" s="1" t="n">
        <v>47802</v>
      </c>
      <c r="K61" s="2" t="n">
        <v>38994</v>
      </c>
      <c r="L61" s="2" t="str">
        <f aca="false">UPPER(TEXT(K61,"mmm"))</f>
        <v>OCT</v>
      </c>
      <c r="M61" s="1" t="n">
        <v>2200</v>
      </c>
      <c r="N61" s="1" t="n">
        <v>3000</v>
      </c>
      <c r="O61" s="1" t="s">
        <v>29</v>
      </c>
      <c r="P61" s="1" t="e">
        <f aca="false">VALUE(TEXT(K61-E61,"AA"))</f>
        <v>#VALUE!</v>
      </c>
    </row>
    <row r="62" customFormat="false" ht="11.25" hidden="false" customHeight="false" outlineLevel="0" collapsed="false">
      <c r="A62" s="1" t="n">
        <v>102</v>
      </c>
      <c r="B62" s="1" t="s">
        <v>16</v>
      </c>
      <c r="C62" s="1" t="s">
        <v>238</v>
      </c>
      <c r="D62" s="1" t="s">
        <v>18</v>
      </c>
      <c r="E62" s="2" t="n">
        <v>20014</v>
      </c>
      <c r="F62" s="1" t="s">
        <v>19</v>
      </c>
      <c r="G62" s="1" t="s">
        <v>20</v>
      </c>
      <c r="H62" s="1" t="s">
        <v>21</v>
      </c>
      <c r="I62" s="1" t="s">
        <v>22</v>
      </c>
      <c r="J62" s="1" t="n">
        <v>47816</v>
      </c>
      <c r="K62" s="2" t="n">
        <v>39001</v>
      </c>
      <c r="L62" s="2" t="str">
        <f aca="false">UPPER(TEXT(K62,"mmm"))</f>
        <v>OCT</v>
      </c>
      <c r="M62" s="1" t="n">
        <v>2000</v>
      </c>
      <c r="N62" s="1" t="n">
        <v>0</v>
      </c>
      <c r="O62" s="1" t="s">
        <v>35</v>
      </c>
      <c r="P62" s="1" t="e">
        <f aca="false">VALUE(TEXT(K62-E62,"AA"))</f>
        <v>#VALUE!</v>
      </c>
    </row>
    <row r="63" customFormat="false" ht="11.25" hidden="false" customHeight="false" outlineLevel="0" collapsed="false">
      <c r="A63" s="1" t="n">
        <v>176</v>
      </c>
      <c r="B63" s="1" t="s">
        <v>239</v>
      </c>
      <c r="C63" s="1" t="s">
        <v>240</v>
      </c>
      <c r="D63" s="1" t="s">
        <v>18</v>
      </c>
      <c r="E63" s="2" t="n">
        <v>15939</v>
      </c>
      <c r="F63" s="1" t="s">
        <v>136</v>
      </c>
      <c r="G63" s="1" t="s">
        <v>241</v>
      </c>
      <c r="H63" s="1" t="s">
        <v>192</v>
      </c>
      <c r="I63" s="1" t="s">
        <v>22</v>
      </c>
      <c r="J63" s="1" t="n">
        <v>47818</v>
      </c>
      <c r="K63" s="2" t="n">
        <v>39002</v>
      </c>
      <c r="L63" s="2" t="str">
        <f aca="false">UPPER(TEXT(K63,"mmm"))</f>
        <v>OCT</v>
      </c>
      <c r="M63" s="1" t="n">
        <v>1800</v>
      </c>
      <c r="N63" s="1" t="n">
        <v>0</v>
      </c>
      <c r="O63" s="1" t="s">
        <v>41</v>
      </c>
      <c r="P63" s="1" t="e">
        <f aca="false">VALUE(TEXT(K63-E63,"AA"))</f>
        <v>#VALUE!</v>
      </c>
    </row>
    <row r="64" customFormat="false" ht="11.25" hidden="false" customHeight="false" outlineLevel="0" collapsed="false">
      <c r="A64" s="1" t="n">
        <v>67</v>
      </c>
      <c r="B64" s="1" t="s">
        <v>242</v>
      </c>
      <c r="C64" s="1" t="s">
        <v>243</v>
      </c>
      <c r="D64" s="1" t="s">
        <v>18</v>
      </c>
      <c r="E64" s="2" t="n">
        <v>19861</v>
      </c>
      <c r="F64" s="1" t="s">
        <v>244</v>
      </c>
      <c r="G64" s="1" t="s">
        <v>101</v>
      </c>
      <c r="H64" s="1" t="s">
        <v>22</v>
      </c>
      <c r="I64" s="1" t="s">
        <v>22</v>
      </c>
      <c r="J64" s="1" t="n">
        <v>47010</v>
      </c>
      <c r="K64" s="2" t="n">
        <v>39007</v>
      </c>
      <c r="L64" s="2" t="str">
        <f aca="false">UPPER(TEXT(K64,"mmm"))</f>
        <v>OCT</v>
      </c>
      <c r="M64" s="1" t="n">
        <v>1600</v>
      </c>
      <c r="N64" s="1" t="n">
        <v>0</v>
      </c>
      <c r="O64" s="1" t="s">
        <v>46</v>
      </c>
      <c r="P64" s="1" t="e">
        <f aca="false">VALUE(TEXT(K64-E64,"AA"))</f>
        <v>#VALUE!</v>
      </c>
    </row>
    <row r="65" customFormat="false" ht="11.25" hidden="false" customHeight="false" outlineLevel="0" collapsed="false">
      <c r="A65" s="1" t="n">
        <v>79</v>
      </c>
      <c r="B65" s="1" t="s">
        <v>122</v>
      </c>
      <c r="C65" s="1" t="s">
        <v>245</v>
      </c>
      <c r="D65" s="1" t="s">
        <v>18</v>
      </c>
      <c r="E65" s="2" t="n">
        <v>23382</v>
      </c>
      <c r="F65" s="1" t="s">
        <v>246</v>
      </c>
      <c r="G65" s="1" t="s">
        <v>101</v>
      </c>
      <c r="H65" s="1" t="s">
        <v>22</v>
      </c>
      <c r="I65" s="1" t="s">
        <v>22</v>
      </c>
      <c r="J65" s="1" t="n">
        <v>47010</v>
      </c>
      <c r="K65" s="2" t="n">
        <v>39011</v>
      </c>
      <c r="L65" s="2" t="str">
        <f aca="false">UPPER(TEXT(K65,"mmm"))</f>
        <v>OCT</v>
      </c>
      <c r="M65" s="1" t="n">
        <v>1400</v>
      </c>
      <c r="N65" s="1" t="n">
        <v>0</v>
      </c>
      <c r="O65" s="1" t="s">
        <v>52</v>
      </c>
      <c r="P65" s="1" t="e">
        <f aca="false">VALUE(TEXT(K65-E65,"AA"))</f>
        <v>#VALUE!</v>
      </c>
    </row>
    <row r="66" customFormat="false" ht="11.25" hidden="false" customHeight="false" outlineLevel="0" collapsed="false">
      <c r="A66" s="1" t="n">
        <v>103</v>
      </c>
      <c r="B66" s="1" t="s">
        <v>205</v>
      </c>
      <c r="C66" s="1" t="s">
        <v>247</v>
      </c>
      <c r="D66" s="1" t="s">
        <v>18</v>
      </c>
      <c r="E66" s="2" t="n">
        <v>15939</v>
      </c>
      <c r="F66" s="1" t="s">
        <v>248</v>
      </c>
      <c r="G66" s="1" t="s">
        <v>116</v>
      </c>
      <c r="H66" s="1" t="s">
        <v>22</v>
      </c>
      <c r="I66" s="1" t="s">
        <v>22</v>
      </c>
      <c r="J66" s="1" t="n">
        <v>47009</v>
      </c>
      <c r="K66" s="2" t="n">
        <v>39017</v>
      </c>
      <c r="L66" s="2" t="str">
        <f aca="false">UPPER(TEXT(K66,"mmm"))</f>
        <v>OCT</v>
      </c>
      <c r="M66" s="1" t="n">
        <v>1200</v>
      </c>
      <c r="N66" s="1" t="n">
        <v>0</v>
      </c>
      <c r="O66" s="1" t="s">
        <v>23</v>
      </c>
      <c r="P66" s="1" t="e">
        <f aca="false">VALUE(TEXT(K66-E66,"AA"))</f>
        <v>#VALUE!</v>
      </c>
    </row>
    <row r="67" customFormat="false" ht="11.25" hidden="false" customHeight="false" outlineLevel="0" collapsed="false">
      <c r="A67" s="1" t="n">
        <v>215</v>
      </c>
      <c r="B67" s="1" t="s">
        <v>249</v>
      </c>
      <c r="C67" s="1" t="s">
        <v>250</v>
      </c>
      <c r="D67" s="1" t="s">
        <v>26</v>
      </c>
      <c r="E67" s="2" t="n">
        <v>26360</v>
      </c>
      <c r="F67" s="1" t="s">
        <v>251</v>
      </c>
      <c r="G67" s="1" t="s">
        <v>131</v>
      </c>
      <c r="H67" s="1" t="s">
        <v>22</v>
      </c>
      <c r="I67" s="1" t="s">
        <v>22</v>
      </c>
      <c r="J67" s="1" t="n">
        <v>47008</v>
      </c>
      <c r="K67" s="2" t="n">
        <v>39019</v>
      </c>
      <c r="L67" s="2" t="str">
        <f aca="false">UPPER(TEXT(K67,"mmm"))</f>
        <v>OCT</v>
      </c>
      <c r="M67" s="1" t="n">
        <v>1000</v>
      </c>
      <c r="N67" s="1" t="n">
        <v>0</v>
      </c>
      <c r="O67" s="1" t="s">
        <v>29</v>
      </c>
      <c r="P67" s="1" t="e">
        <f aca="false">VALUE(TEXT(K67-E67,"AA"))</f>
        <v>#VALUE!</v>
      </c>
    </row>
    <row r="68" customFormat="false" ht="11.25" hidden="false" customHeight="false" outlineLevel="0" collapsed="false">
      <c r="A68" s="1" t="n">
        <v>75</v>
      </c>
      <c r="B68" s="1" t="s">
        <v>252</v>
      </c>
      <c r="C68" s="1" t="s">
        <v>253</v>
      </c>
      <c r="D68" s="1" t="s">
        <v>18</v>
      </c>
      <c r="E68" s="2" t="n">
        <v>21444</v>
      </c>
      <c r="F68" s="1" t="s">
        <v>254</v>
      </c>
      <c r="G68" s="1" t="s">
        <v>108</v>
      </c>
      <c r="H68" s="1" t="s">
        <v>22</v>
      </c>
      <c r="I68" s="1" t="s">
        <v>22</v>
      </c>
      <c r="J68" s="1" t="n">
        <v>47014</v>
      </c>
      <c r="K68" s="2" t="n">
        <v>39025</v>
      </c>
      <c r="L68" s="2" t="str">
        <f aca="false">UPPER(TEXT(K68,"mmm"))</f>
        <v>NOV</v>
      </c>
      <c r="M68" s="1" t="n">
        <v>800</v>
      </c>
      <c r="N68" s="1" t="n">
        <v>0</v>
      </c>
      <c r="O68" s="1" t="s">
        <v>35</v>
      </c>
      <c r="P68" s="1" t="e">
        <f aca="false">VALUE(TEXT(K68-E68,"AA"))</f>
        <v>#VALUE!</v>
      </c>
    </row>
    <row r="69" customFormat="false" ht="11.25" hidden="false" customHeight="false" outlineLevel="0" collapsed="false">
      <c r="A69" s="1" t="n">
        <v>126</v>
      </c>
      <c r="B69" s="1" t="s">
        <v>255</v>
      </c>
      <c r="C69" s="1" t="s">
        <v>256</v>
      </c>
      <c r="D69" s="1" t="s">
        <v>18</v>
      </c>
      <c r="E69" s="2" t="n">
        <v>18308</v>
      </c>
      <c r="F69" s="1" t="s">
        <v>257</v>
      </c>
      <c r="G69" s="1" t="s">
        <v>39</v>
      </c>
      <c r="H69" s="1" t="s">
        <v>22</v>
      </c>
      <c r="I69" s="1" t="s">
        <v>22</v>
      </c>
      <c r="J69" s="1" t="n">
        <v>47004</v>
      </c>
      <c r="K69" s="2" t="n">
        <v>39028</v>
      </c>
      <c r="L69" s="2" t="str">
        <f aca="false">UPPER(TEXT(K69,"mmm"))</f>
        <v>NOV</v>
      </c>
      <c r="M69" s="1" t="n">
        <v>600</v>
      </c>
      <c r="N69" s="1" t="n">
        <v>0</v>
      </c>
      <c r="O69" s="1" t="s">
        <v>41</v>
      </c>
      <c r="P69" s="1" t="e">
        <f aca="false">VALUE(TEXT(K69-E69,"AA"))</f>
        <v>#VALUE!</v>
      </c>
    </row>
    <row r="70" customFormat="false" ht="11.25" hidden="false" customHeight="false" outlineLevel="0" collapsed="false">
      <c r="A70" s="1" t="n">
        <v>113</v>
      </c>
      <c r="B70" s="1" t="s">
        <v>258</v>
      </c>
      <c r="C70" s="1" t="s">
        <v>259</v>
      </c>
      <c r="D70" s="1" t="s">
        <v>18</v>
      </c>
      <c r="E70" s="2" t="n">
        <v>15417</v>
      </c>
      <c r="F70" s="1" t="s">
        <v>260</v>
      </c>
      <c r="G70" s="1" t="s">
        <v>33</v>
      </c>
      <c r="H70" s="1" t="s">
        <v>22</v>
      </c>
      <c r="I70" s="1" t="s">
        <v>22</v>
      </c>
      <c r="J70" s="1" t="n">
        <v>47011</v>
      </c>
      <c r="K70" s="2" t="n">
        <v>39035</v>
      </c>
      <c r="L70" s="2" t="str">
        <f aca="false">UPPER(TEXT(K70,"mmm"))</f>
        <v>NOV</v>
      </c>
      <c r="M70" s="1" t="n">
        <v>400</v>
      </c>
      <c r="N70" s="1" t="n">
        <v>0</v>
      </c>
      <c r="O70" s="1" t="s">
        <v>46</v>
      </c>
      <c r="P70" s="1" t="e">
        <f aca="false">VALUE(TEXT(K70-E70,"AA"))</f>
        <v>#VALUE!</v>
      </c>
    </row>
    <row r="71" customFormat="false" ht="11.25" hidden="false" customHeight="false" outlineLevel="0" collapsed="false">
      <c r="A71" s="1" t="n">
        <v>88</v>
      </c>
      <c r="B71" s="1" t="s">
        <v>261</v>
      </c>
      <c r="C71" s="1" t="s">
        <v>262</v>
      </c>
      <c r="D71" s="1" t="s">
        <v>18</v>
      </c>
      <c r="E71" s="2" t="n">
        <v>27287</v>
      </c>
      <c r="F71" s="1" t="s">
        <v>263</v>
      </c>
      <c r="G71" s="1" t="s">
        <v>87</v>
      </c>
      <c r="H71" s="1" t="s">
        <v>22</v>
      </c>
      <c r="I71" s="1" t="s">
        <v>22</v>
      </c>
      <c r="J71" s="1" t="n">
        <v>47005</v>
      </c>
      <c r="K71" s="2" t="n">
        <v>39041</v>
      </c>
      <c r="L71" s="2" t="str">
        <f aca="false">UPPER(TEXT(K71,"mmm"))</f>
        <v>NOV</v>
      </c>
      <c r="M71" s="1" t="n">
        <v>200</v>
      </c>
      <c r="N71" s="1" t="n">
        <v>0</v>
      </c>
      <c r="O71" s="1" t="s">
        <v>52</v>
      </c>
      <c r="P71" s="1" t="e">
        <f aca="false">VALUE(TEXT(K71-E71,"AA"))</f>
        <v>#VALUE!</v>
      </c>
    </row>
    <row r="72" customFormat="false" ht="11.25" hidden="false" customHeight="false" outlineLevel="0" collapsed="false">
      <c r="A72" s="1" t="n">
        <v>150</v>
      </c>
      <c r="B72" s="1" t="s">
        <v>264</v>
      </c>
      <c r="C72" s="1" t="s">
        <v>265</v>
      </c>
      <c r="D72" s="1" t="s">
        <v>18</v>
      </c>
      <c r="E72" s="2" t="n">
        <v>15939</v>
      </c>
      <c r="F72" s="1" t="s">
        <v>266</v>
      </c>
      <c r="G72" s="1" t="s">
        <v>267</v>
      </c>
      <c r="H72" s="1" t="s">
        <v>22</v>
      </c>
      <c r="I72" s="1" t="s">
        <v>22</v>
      </c>
      <c r="J72" s="1" t="n">
        <v>47010</v>
      </c>
      <c r="K72" s="2" t="n">
        <v>39045</v>
      </c>
      <c r="L72" s="2" t="str">
        <f aca="false">UPPER(TEXT(K72,"mmm"))</f>
        <v>NOV</v>
      </c>
      <c r="M72" s="1" t="n">
        <v>350</v>
      </c>
      <c r="N72" s="1" t="n">
        <v>400</v>
      </c>
      <c r="O72" s="1" t="s">
        <v>23</v>
      </c>
      <c r="P72" s="1" t="e">
        <f aca="false">VALUE(TEXT(K72-E72,"AA"))</f>
        <v>#VALUE!</v>
      </c>
    </row>
    <row r="73" customFormat="false" ht="11.25" hidden="false" customHeight="false" outlineLevel="0" collapsed="false">
      <c r="A73" s="1" t="n">
        <v>208</v>
      </c>
      <c r="B73" s="1" t="s">
        <v>189</v>
      </c>
      <c r="C73" s="1" t="s">
        <v>268</v>
      </c>
      <c r="D73" s="1" t="s">
        <v>18</v>
      </c>
      <c r="E73" s="2" t="n">
        <v>20014</v>
      </c>
      <c r="F73" s="1" t="s">
        <v>191</v>
      </c>
      <c r="G73" s="1" t="s">
        <v>120</v>
      </c>
      <c r="H73" s="1" t="s">
        <v>192</v>
      </c>
      <c r="I73" s="1" t="s">
        <v>22</v>
      </c>
      <c r="J73" s="1" t="n">
        <v>47818</v>
      </c>
      <c r="K73" s="2" t="n">
        <v>38778</v>
      </c>
      <c r="L73" s="2" t="str">
        <f aca="false">UPPER(TEXT(K73,"mmm"))</f>
        <v>MAR</v>
      </c>
      <c r="M73" s="1" t="n">
        <v>500</v>
      </c>
      <c r="N73" s="1" t="n">
        <v>0</v>
      </c>
      <c r="O73" s="1" t="s">
        <v>29</v>
      </c>
      <c r="P73" s="1" t="e">
        <f aca="false">VALUE(TEXT(K73-E73,"AA"))</f>
        <v>#VALUE!</v>
      </c>
    </row>
    <row r="74" customFormat="false" ht="11.25" hidden="false" customHeight="false" outlineLevel="0" collapsed="false">
      <c r="A74" s="1" t="n">
        <v>72</v>
      </c>
      <c r="B74" s="1" t="s">
        <v>269</v>
      </c>
      <c r="C74" s="1" t="s">
        <v>270</v>
      </c>
      <c r="D74" s="1" t="s">
        <v>18</v>
      </c>
      <c r="E74" s="2" t="n">
        <v>22542</v>
      </c>
      <c r="F74" s="1" t="s">
        <v>271</v>
      </c>
      <c r="G74" s="1" t="s">
        <v>116</v>
      </c>
      <c r="H74" s="1" t="s">
        <v>22</v>
      </c>
      <c r="I74" s="1" t="s">
        <v>22</v>
      </c>
      <c r="J74" s="1" t="n">
        <v>47009</v>
      </c>
      <c r="K74" s="2" t="n">
        <v>38778</v>
      </c>
      <c r="L74" s="2" t="str">
        <f aca="false">UPPER(TEXT(K74,"mmm"))</f>
        <v>MAR</v>
      </c>
      <c r="M74" s="1" t="n">
        <v>650</v>
      </c>
      <c r="N74" s="1" t="n">
        <v>75</v>
      </c>
      <c r="O74" s="1" t="s">
        <v>35</v>
      </c>
      <c r="P74" s="1" t="e">
        <f aca="false">VALUE(TEXT(K74-E74,"AA"))</f>
        <v>#VALUE!</v>
      </c>
    </row>
    <row r="75" customFormat="false" ht="11.25" hidden="false" customHeight="false" outlineLevel="0" collapsed="false">
      <c r="A75" s="1" t="n">
        <v>77</v>
      </c>
      <c r="B75" s="1" t="s">
        <v>272</v>
      </c>
      <c r="C75" s="1" t="s">
        <v>273</v>
      </c>
      <c r="D75" s="1" t="s">
        <v>18</v>
      </c>
      <c r="E75" s="2" t="n">
        <v>21930</v>
      </c>
      <c r="F75" s="1" t="s">
        <v>162</v>
      </c>
      <c r="G75" s="1" t="s">
        <v>67</v>
      </c>
      <c r="H75" s="1" t="s">
        <v>22</v>
      </c>
      <c r="I75" s="1" t="s">
        <v>22</v>
      </c>
      <c r="J75" s="1" t="n">
        <v>47006</v>
      </c>
      <c r="K75" s="2" t="n">
        <v>38778</v>
      </c>
      <c r="L75" s="2" t="str">
        <f aca="false">UPPER(TEXT(K75,"mmm"))</f>
        <v>MAR</v>
      </c>
      <c r="M75" s="1" t="n">
        <v>800</v>
      </c>
      <c r="N75" s="1" t="n">
        <v>0</v>
      </c>
      <c r="O75" s="1" t="s">
        <v>41</v>
      </c>
      <c r="P75" s="1" t="e">
        <f aca="false">VALUE(TEXT(K75-E75,"AA"))</f>
        <v>#VALUE!</v>
      </c>
    </row>
    <row r="76" customFormat="false" ht="11.25" hidden="false" customHeight="false" outlineLevel="0" collapsed="false">
      <c r="A76" s="1" t="n">
        <v>116</v>
      </c>
      <c r="B76" s="1" t="s">
        <v>226</v>
      </c>
      <c r="C76" s="1" t="s">
        <v>274</v>
      </c>
      <c r="D76" s="1" t="s">
        <v>18</v>
      </c>
      <c r="E76" s="2" t="n">
        <v>16691</v>
      </c>
      <c r="F76" s="1" t="s">
        <v>275</v>
      </c>
      <c r="G76" s="1" t="s">
        <v>108</v>
      </c>
      <c r="H76" s="1" t="s">
        <v>22</v>
      </c>
      <c r="I76" s="1" t="s">
        <v>22</v>
      </c>
      <c r="J76" s="1" t="n">
        <v>47014</v>
      </c>
      <c r="K76" s="2" t="n">
        <v>38778</v>
      </c>
      <c r="L76" s="2" t="str">
        <f aca="false">UPPER(TEXT(K76,"mmm"))</f>
        <v>MAR</v>
      </c>
      <c r="M76" s="1" t="n">
        <v>950</v>
      </c>
      <c r="N76" s="1" t="n">
        <v>0</v>
      </c>
      <c r="O76" s="1" t="s">
        <v>46</v>
      </c>
      <c r="P76" s="1" t="e">
        <f aca="false">VALUE(TEXT(K76-E76,"AA"))</f>
        <v>#VALUE!</v>
      </c>
    </row>
    <row r="77" customFormat="false" ht="11.25" hidden="false" customHeight="false" outlineLevel="0" collapsed="false">
      <c r="A77" s="1" t="n">
        <v>83</v>
      </c>
      <c r="B77" s="1" t="s">
        <v>261</v>
      </c>
      <c r="C77" s="1" t="s">
        <v>276</v>
      </c>
      <c r="D77" s="1" t="s">
        <v>18</v>
      </c>
      <c r="E77" s="2" t="n">
        <v>26360</v>
      </c>
      <c r="F77" s="1" t="s">
        <v>277</v>
      </c>
      <c r="G77" s="1" t="s">
        <v>278</v>
      </c>
      <c r="H77" s="1" t="s">
        <v>22</v>
      </c>
      <c r="I77" s="1" t="s">
        <v>22</v>
      </c>
      <c r="J77" s="1" t="n">
        <v>47004</v>
      </c>
      <c r="K77" s="2" t="n">
        <v>38778</v>
      </c>
      <c r="L77" s="2" t="str">
        <f aca="false">UPPER(TEXT(K77,"mmm"))</f>
        <v>MAR</v>
      </c>
      <c r="M77" s="1" t="n">
        <v>1100</v>
      </c>
      <c r="N77" s="1" t="n">
        <v>0</v>
      </c>
      <c r="O77" s="1" t="s">
        <v>52</v>
      </c>
      <c r="P77" s="1" t="e">
        <f aca="false">VALUE(TEXT(K77-E77,"AA"))</f>
        <v>#VALUE!</v>
      </c>
    </row>
    <row r="78" customFormat="false" ht="11.25" hidden="false" customHeight="false" outlineLevel="0" collapsed="false">
      <c r="A78" s="1" t="n">
        <v>185</v>
      </c>
      <c r="B78" s="1" t="s">
        <v>279</v>
      </c>
      <c r="C78" s="1" t="s">
        <v>280</v>
      </c>
      <c r="D78" s="1" t="s">
        <v>18</v>
      </c>
      <c r="E78" s="2" t="n">
        <v>16633</v>
      </c>
      <c r="F78" s="1" t="s">
        <v>281</v>
      </c>
      <c r="G78" s="1" t="s">
        <v>282</v>
      </c>
      <c r="H78" s="1" t="s">
        <v>283</v>
      </c>
      <c r="I78" s="1" t="s">
        <v>22</v>
      </c>
      <c r="J78" s="1" t="n">
        <v>47011</v>
      </c>
      <c r="K78" s="2" t="n">
        <v>38778</v>
      </c>
      <c r="L78" s="2" t="str">
        <f aca="false">UPPER(TEXT(K78,"mmm"))</f>
        <v>MAR</v>
      </c>
      <c r="M78" s="1" t="n">
        <v>1250</v>
      </c>
      <c r="N78" s="1" t="n">
        <v>0</v>
      </c>
      <c r="O78" s="1" t="s">
        <v>23</v>
      </c>
      <c r="P78" s="1" t="e">
        <f aca="false">VALUE(TEXT(K78-E78,"AA"))</f>
        <v>#VALUE!</v>
      </c>
    </row>
    <row r="79" customFormat="false" ht="11.25" hidden="false" customHeight="false" outlineLevel="0" collapsed="false">
      <c r="A79" s="1" t="n">
        <v>62</v>
      </c>
      <c r="B79" s="1" t="s">
        <v>284</v>
      </c>
      <c r="C79" s="1" t="s">
        <v>285</v>
      </c>
      <c r="D79" s="1" t="s">
        <v>18</v>
      </c>
      <c r="E79" s="2" t="n">
        <v>23516</v>
      </c>
      <c r="F79" s="1" t="s">
        <v>286</v>
      </c>
      <c r="G79" s="1" t="s">
        <v>287</v>
      </c>
      <c r="H79" s="1" t="s">
        <v>22</v>
      </c>
      <c r="I79" s="1" t="s">
        <v>22</v>
      </c>
      <c r="J79" s="1" t="n">
        <v>47011</v>
      </c>
      <c r="K79" s="2" t="n">
        <v>38778</v>
      </c>
      <c r="L79" s="2" t="str">
        <f aca="false">UPPER(TEXT(K79,"mmm"))</f>
        <v>MAR</v>
      </c>
      <c r="M79" s="1" t="n">
        <v>1400</v>
      </c>
      <c r="N79" s="1" t="n">
        <v>0</v>
      </c>
      <c r="O79" s="1" t="s">
        <v>29</v>
      </c>
      <c r="P79" s="1" t="e">
        <f aca="false">VALUE(TEXT(K79-E79,"AA"))</f>
        <v>#VALUE!</v>
      </c>
    </row>
    <row r="80" customFormat="false" ht="11.25" hidden="false" customHeight="false" outlineLevel="0" collapsed="false">
      <c r="A80" s="1" t="n">
        <v>99</v>
      </c>
      <c r="B80" s="1" t="s">
        <v>223</v>
      </c>
      <c r="C80" s="1" t="s">
        <v>288</v>
      </c>
      <c r="D80" s="1" t="s">
        <v>18</v>
      </c>
      <c r="E80" s="2" t="n">
        <v>18308</v>
      </c>
      <c r="F80" s="1" t="s">
        <v>289</v>
      </c>
      <c r="G80" s="1" t="s">
        <v>112</v>
      </c>
      <c r="H80" s="1" t="s">
        <v>22</v>
      </c>
      <c r="I80" s="1" t="s">
        <v>22</v>
      </c>
      <c r="J80" s="1" t="n">
        <v>47003</v>
      </c>
      <c r="K80" s="2" t="n">
        <v>38778</v>
      </c>
      <c r="L80" s="2" t="str">
        <f aca="false">UPPER(TEXT(K80,"mmm"))</f>
        <v>MAR</v>
      </c>
      <c r="M80" s="1" t="n">
        <v>1550</v>
      </c>
      <c r="N80" s="1" t="n">
        <v>0</v>
      </c>
      <c r="O80" s="1" t="s">
        <v>35</v>
      </c>
      <c r="P80" s="1" t="e">
        <f aca="false">VALUE(TEXT(K80-E80,"AA"))</f>
        <v>#VALUE!</v>
      </c>
    </row>
    <row r="81" customFormat="false" ht="11.25" hidden="false" customHeight="false" outlineLevel="0" collapsed="false">
      <c r="A81" s="1" t="n">
        <v>184</v>
      </c>
      <c r="B81" s="1" t="s">
        <v>290</v>
      </c>
      <c r="C81" s="1" t="s">
        <v>291</v>
      </c>
      <c r="D81" s="1" t="s">
        <v>18</v>
      </c>
      <c r="E81" s="2" t="n">
        <v>18308</v>
      </c>
      <c r="F81" s="1" t="s">
        <v>292</v>
      </c>
      <c r="G81" s="1" t="s">
        <v>293</v>
      </c>
      <c r="H81" s="1" t="s">
        <v>22</v>
      </c>
      <c r="I81" s="1" t="s">
        <v>22</v>
      </c>
      <c r="J81" s="1" t="n">
        <v>47011</v>
      </c>
      <c r="K81" s="2" t="n">
        <v>38778</v>
      </c>
      <c r="L81" s="2" t="str">
        <f aca="false">UPPER(TEXT(K81,"mmm"))</f>
        <v>MAR</v>
      </c>
      <c r="M81" s="1" t="n">
        <v>1700</v>
      </c>
      <c r="N81" s="1" t="n">
        <v>0</v>
      </c>
      <c r="O81" s="1" t="s">
        <v>41</v>
      </c>
      <c r="P81" s="1" t="e">
        <f aca="false">VALUE(TEXT(K81-E81,"AA"))</f>
        <v>#VALUE!</v>
      </c>
    </row>
    <row r="82" customFormat="false" ht="11.25" hidden="false" customHeight="false" outlineLevel="0" collapsed="false">
      <c r="A82" s="1" t="n">
        <v>181</v>
      </c>
      <c r="B82" s="1" t="s">
        <v>189</v>
      </c>
      <c r="C82" s="1" t="s">
        <v>294</v>
      </c>
      <c r="D82" s="1" t="s">
        <v>18</v>
      </c>
      <c r="E82" s="2" t="n">
        <v>18680</v>
      </c>
      <c r="F82" s="1" t="s">
        <v>295</v>
      </c>
      <c r="G82" s="1" t="s">
        <v>287</v>
      </c>
      <c r="H82" s="1" t="s">
        <v>98</v>
      </c>
      <c r="I82" s="1" t="s">
        <v>22</v>
      </c>
      <c r="J82" s="1" t="n">
        <v>47821</v>
      </c>
      <c r="K82" s="2" t="n">
        <v>38778</v>
      </c>
      <c r="L82" s="2" t="str">
        <f aca="false">UPPER(TEXT(K82,"mmm"))</f>
        <v>MAR</v>
      </c>
      <c r="M82" s="1" t="n">
        <v>1850</v>
      </c>
      <c r="N82" s="1" t="n">
        <v>300</v>
      </c>
      <c r="O82" s="1" t="s">
        <v>46</v>
      </c>
      <c r="P82" s="1" t="e">
        <f aca="false">VALUE(TEXT(K82-E82,"AA"))</f>
        <v>#VALUE!</v>
      </c>
    </row>
    <row r="83" customFormat="false" ht="11.25" hidden="false" customHeight="false" outlineLevel="0" collapsed="false">
      <c r="A83" s="1" t="n">
        <v>207</v>
      </c>
      <c r="B83" s="1" t="s">
        <v>239</v>
      </c>
      <c r="C83" s="1" t="s">
        <v>296</v>
      </c>
      <c r="D83" s="1" t="s">
        <v>18</v>
      </c>
      <c r="E83" s="2" t="n">
        <v>15939</v>
      </c>
      <c r="F83" s="1" t="s">
        <v>136</v>
      </c>
      <c r="G83" s="1" t="s">
        <v>241</v>
      </c>
      <c r="H83" s="1" t="s">
        <v>192</v>
      </c>
      <c r="I83" s="1" t="s">
        <v>22</v>
      </c>
      <c r="J83" s="1" t="n">
        <v>47818</v>
      </c>
      <c r="K83" s="2" t="n">
        <v>38778</v>
      </c>
      <c r="L83" s="2" t="str">
        <f aca="false">UPPER(TEXT(K83,"mmm"))</f>
        <v>MAR</v>
      </c>
      <c r="M83" s="1" t="n">
        <v>2000</v>
      </c>
      <c r="N83" s="1" t="n">
        <v>4100</v>
      </c>
      <c r="O83" s="1" t="s">
        <v>23</v>
      </c>
      <c r="P83" s="1" t="e">
        <f aca="false">VALUE(TEXT(K83-E83,"AA"))</f>
        <v>#VALUE!</v>
      </c>
    </row>
    <row r="84" customFormat="false" ht="11.25" hidden="false" customHeight="false" outlineLevel="0" collapsed="false">
      <c r="A84" s="1" t="n">
        <v>209</v>
      </c>
      <c r="B84" s="1" t="s">
        <v>36</v>
      </c>
      <c r="C84" s="1" t="s">
        <v>297</v>
      </c>
      <c r="D84" s="1" t="s">
        <v>26</v>
      </c>
      <c r="E84" s="2" t="n">
        <v>23874</v>
      </c>
      <c r="F84" s="1" t="s">
        <v>32</v>
      </c>
      <c r="G84" s="1" t="s">
        <v>33</v>
      </c>
      <c r="H84" s="1" t="s">
        <v>22</v>
      </c>
      <c r="I84" s="1" t="s">
        <v>22</v>
      </c>
      <c r="J84" s="1" t="n">
        <v>47011</v>
      </c>
      <c r="K84" s="2" t="n">
        <v>38778</v>
      </c>
      <c r="L84" s="2" t="str">
        <f aca="false">UPPER(TEXT(K84,"mmm"))</f>
        <v>MAR</v>
      </c>
      <c r="M84" s="1" t="n">
        <v>2150</v>
      </c>
      <c r="N84" s="1" t="n">
        <v>4500</v>
      </c>
      <c r="O84" s="1" t="s">
        <v>29</v>
      </c>
      <c r="P84" s="1" t="e">
        <f aca="false">VALUE(TEXT(K84-E84,"AA"))</f>
        <v>#VALUE!</v>
      </c>
    </row>
    <row r="85" customFormat="false" ht="11.25" hidden="false" customHeight="false" outlineLevel="0" collapsed="false">
      <c r="A85" s="1" t="n">
        <v>186</v>
      </c>
      <c r="B85" s="1" t="s">
        <v>160</v>
      </c>
      <c r="C85" s="1" t="s">
        <v>298</v>
      </c>
      <c r="D85" s="1" t="s">
        <v>18</v>
      </c>
      <c r="E85" s="2" t="n">
        <v>17883</v>
      </c>
      <c r="F85" s="1" t="s">
        <v>299</v>
      </c>
      <c r="G85" s="1" t="s">
        <v>300</v>
      </c>
      <c r="H85" s="1" t="s">
        <v>22</v>
      </c>
      <c r="I85" s="1" t="s">
        <v>22</v>
      </c>
      <c r="J85" s="1" t="n">
        <v>47006</v>
      </c>
      <c r="K85" s="2" t="n">
        <v>38778</v>
      </c>
      <c r="L85" s="2" t="str">
        <f aca="false">UPPER(TEXT(K85,"mmm"))</f>
        <v>MAR</v>
      </c>
      <c r="M85" s="1" t="n">
        <v>2300</v>
      </c>
      <c r="N85" s="1" t="n">
        <v>4900</v>
      </c>
      <c r="O85" s="1" t="s">
        <v>35</v>
      </c>
      <c r="P85" s="1" t="e">
        <f aca="false">VALUE(TEXT(K85-E85,"AA"))</f>
        <v>#VALUE!</v>
      </c>
    </row>
    <row r="86" customFormat="false" ht="11.25" hidden="false" customHeight="false" outlineLevel="0" collapsed="false">
      <c r="A86" s="1" t="n">
        <v>100</v>
      </c>
      <c r="B86" s="1" t="s">
        <v>261</v>
      </c>
      <c r="C86" s="1" t="s">
        <v>301</v>
      </c>
      <c r="D86" s="1" t="s">
        <v>18</v>
      </c>
      <c r="E86" s="2" t="n">
        <v>16633</v>
      </c>
      <c r="F86" s="1" t="s">
        <v>302</v>
      </c>
      <c r="G86" s="1" t="s">
        <v>101</v>
      </c>
      <c r="H86" s="1" t="s">
        <v>22</v>
      </c>
      <c r="I86" s="1" t="s">
        <v>22</v>
      </c>
      <c r="J86" s="1" t="n">
        <v>47010</v>
      </c>
      <c r="K86" s="2" t="n">
        <v>38778</v>
      </c>
      <c r="L86" s="2" t="str">
        <f aca="false">UPPER(TEXT(K86,"mmm"))</f>
        <v>MAR</v>
      </c>
      <c r="M86" s="1" t="n">
        <v>2450</v>
      </c>
      <c r="N86" s="1" t="n">
        <v>5300</v>
      </c>
      <c r="O86" s="1" t="s">
        <v>41</v>
      </c>
      <c r="P86" s="1" t="e">
        <f aca="false">VALUE(TEXT(K86-E86,"AA"))</f>
        <v>#VALUE!</v>
      </c>
    </row>
    <row r="87" customFormat="false" ht="11.25" hidden="false" customHeight="false" outlineLevel="0" collapsed="false">
      <c r="A87" s="1" t="n">
        <v>60</v>
      </c>
      <c r="B87" s="1" t="s">
        <v>303</v>
      </c>
      <c r="C87" s="1" t="s">
        <v>304</v>
      </c>
      <c r="D87" s="1" t="s">
        <v>18</v>
      </c>
      <c r="E87" s="2" t="n">
        <v>21605</v>
      </c>
      <c r="F87" s="1" t="s">
        <v>136</v>
      </c>
      <c r="G87" s="1" t="s">
        <v>137</v>
      </c>
      <c r="H87" s="1" t="s">
        <v>80</v>
      </c>
      <c r="I87" s="1" t="s">
        <v>22</v>
      </c>
      <c r="J87" s="1" t="n">
        <v>47805</v>
      </c>
      <c r="K87" s="2" t="n">
        <v>38778</v>
      </c>
      <c r="L87" s="2" t="str">
        <f aca="false">UPPER(TEXT(K87,"mmm"))</f>
        <v>MAR</v>
      </c>
      <c r="M87" s="1" t="n">
        <v>2600</v>
      </c>
      <c r="N87" s="1" t="n">
        <v>3000</v>
      </c>
      <c r="O87" s="1" t="s">
        <v>23</v>
      </c>
      <c r="P87" s="1" t="e">
        <f aca="false">VALUE(TEXT(K87-E87,"AA"))</f>
        <v>#VALUE!</v>
      </c>
    </row>
    <row r="88" customFormat="false" ht="11.25" hidden="false" customHeight="false" outlineLevel="0" collapsed="false">
      <c r="A88" s="1" t="n">
        <v>42</v>
      </c>
      <c r="B88" s="1" t="s">
        <v>69</v>
      </c>
      <c r="C88" s="1" t="s">
        <v>305</v>
      </c>
      <c r="D88" s="1" t="s">
        <v>26</v>
      </c>
      <c r="E88" s="2" t="n">
        <v>22199</v>
      </c>
      <c r="F88" s="1" t="s">
        <v>306</v>
      </c>
      <c r="G88" s="1" t="s">
        <v>74</v>
      </c>
      <c r="H88" s="1" t="s">
        <v>22</v>
      </c>
      <c r="I88" s="1" t="s">
        <v>22</v>
      </c>
      <c r="J88" s="1" t="n">
        <v>47005</v>
      </c>
      <c r="K88" s="2" t="n">
        <v>38782</v>
      </c>
      <c r="L88" s="2" t="str">
        <f aca="false">UPPER(TEXT(K88,"mmm"))</f>
        <v>MAR</v>
      </c>
      <c r="M88" s="1" t="n">
        <v>2750</v>
      </c>
      <c r="N88" s="1" t="n">
        <v>2000</v>
      </c>
      <c r="O88" s="1" t="s">
        <v>29</v>
      </c>
      <c r="P88" s="1" t="e">
        <f aca="false">VALUE(TEXT(K88-E88,"AA"))</f>
        <v>#VALUE!</v>
      </c>
    </row>
    <row r="89" customFormat="false" ht="11.25" hidden="false" customHeight="false" outlineLevel="0" collapsed="false">
      <c r="A89" s="1" t="n">
        <v>38</v>
      </c>
      <c r="B89" s="1" t="s">
        <v>307</v>
      </c>
      <c r="C89" s="1" t="s">
        <v>308</v>
      </c>
      <c r="D89" s="1" t="s">
        <v>26</v>
      </c>
      <c r="E89" s="2" t="n">
        <v>22542</v>
      </c>
      <c r="F89" s="1" t="s">
        <v>309</v>
      </c>
      <c r="G89" s="1" t="s">
        <v>74</v>
      </c>
      <c r="H89" s="1" t="s">
        <v>22</v>
      </c>
      <c r="I89" s="1" t="s">
        <v>22</v>
      </c>
      <c r="J89" s="1" t="n">
        <v>47005</v>
      </c>
      <c r="K89" s="2" t="n">
        <v>38782</v>
      </c>
      <c r="L89" s="2" t="str">
        <f aca="false">UPPER(TEXT(K89,"mmm"))</f>
        <v>MAR</v>
      </c>
      <c r="M89" s="1" t="n">
        <v>2900</v>
      </c>
      <c r="N89" s="1" t="n">
        <v>0</v>
      </c>
      <c r="O89" s="1" t="s">
        <v>35</v>
      </c>
      <c r="P89" s="1" t="e">
        <f aca="false">VALUE(TEXT(K89-E89,"AA"))</f>
        <v>#VALUE!</v>
      </c>
    </row>
    <row r="90" customFormat="false" ht="11.25" hidden="false" customHeight="false" outlineLevel="0" collapsed="false">
      <c r="A90" s="1" t="n">
        <v>39</v>
      </c>
      <c r="B90" s="1" t="s">
        <v>36</v>
      </c>
      <c r="C90" s="1" t="s">
        <v>310</v>
      </c>
      <c r="D90" s="1" t="s">
        <v>26</v>
      </c>
      <c r="E90" s="2" t="n">
        <v>22333</v>
      </c>
      <c r="F90" s="1" t="s">
        <v>311</v>
      </c>
      <c r="G90" s="1" t="s">
        <v>180</v>
      </c>
      <c r="H90" s="1" t="s">
        <v>22</v>
      </c>
      <c r="I90" s="1" t="s">
        <v>22</v>
      </c>
      <c r="J90" s="1" t="n">
        <v>47014</v>
      </c>
      <c r="K90" s="2" t="n">
        <v>38782</v>
      </c>
      <c r="L90" s="2" t="str">
        <f aca="false">UPPER(TEXT(K90,"mmm"))</f>
        <v>MAR</v>
      </c>
      <c r="M90" s="1" t="n">
        <v>3050</v>
      </c>
      <c r="N90" s="1" t="n">
        <v>0</v>
      </c>
      <c r="O90" s="1" t="s">
        <v>41</v>
      </c>
      <c r="P90" s="1" t="e">
        <f aca="false">VALUE(TEXT(K90-E90,"AA"))</f>
        <v>#VALUE!</v>
      </c>
    </row>
    <row r="91" customFormat="false" ht="11.25" hidden="false" customHeight="false" outlineLevel="0" collapsed="false">
      <c r="A91" s="1" t="n">
        <v>40</v>
      </c>
      <c r="B91" s="1" t="s">
        <v>113</v>
      </c>
      <c r="C91" s="1" t="s">
        <v>312</v>
      </c>
      <c r="D91" s="1" t="s">
        <v>26</v>
      </c>
      <c r="E91" s="2" t="n">
        <v>24453</v>
      </c>
      <c r="F91" s="1" t="s">
        <v>313</v>
      </c>
      <c r="G91" s="1" t="s">
        <v>314</v>
      </c>
      <c r="H91" s="1" t="s">
        <v>22</v>
      </c>
      <c r="I91" s="1" t="s">
        <v>22</v>
      </c>
      <c r="J91" s="1" t="n">
        <v>47014</v>
      </c>
      <c r="K91" s="2" t="n">
        <v>38782</v>
      </c>
      <c r="L91" s="2" t="str">
        <f aca="false">UPPER(TEXT(K91,"mmm"))</f>
        <v>MAR</v>
      </c>
      <c r="M91" s="1" t="n">
        <v>3200</v>
      </c>
      <c r="N91" s="1" t="n">
        <v>0</v>
      </c>
      <c r="O91" s="1" t="s">
        <v>23</v>
      </c>
      <c r="P91" s="1" t="e">
        <f aca="false">VALUE(TEXT(K91-E91,"AA"))</f>
        <v>#VALUE!</v>
      </c>
    </row>
    <row r="92" customFormat="false" ht="11.25" hidden="false" customHeight="false" outlineLevel="0" collapsed="false">
      <c r="A92" s="1" t="n">
        <v>43</v>
      </c>
      <c r="B92" s="1" t="s">
        <v>212</v>
      </c>
      <c r="C92" s="1" t="s">
        <v>315</v>
      </c>
      <c r="D92" s="1" t="s">
        <v>26</v>
      </c>
      <c r="E92" s="2" t="n">
        <v>22542</v>
      </c>
      <c r="F92" s="1" t="s">
        <v>214</v>
      </c>
      <c r="G92" s="1" t="s">
        <v>215</v>
      </c>
      <c r="H92" s="1" t="s">
        <v>132</v>
      </c>
      <c r="I92" s="1" t="s">
        <v>22</v>
      </c>
      <c r="J92" s="1" t="n">
        <v>47816</v>
      </c>
      <c r="K92" s="2" t="n">
        <v>38782</v>
      </c>
      <c r="L92" s="2" t="str">
        <f aca="false">UPPER(TEXT(K92,"mmm"))</f>
        <v>MAR</v>
      </c>
      <c r="M92" s="1" t="n">
        <v>3350</v>
      </c>
      <c r="N92" s="1" t="n">
        <v>0</v>
      </c>
      <c r="O92" s="1" t="s">
        <v>29</v>
      </c>
      <c r="P92" s="1" t="e">
        <f aca="false">VALUE(TEXT(K92-E92,"AA"))</f>
        <v>#VALUE!</v>
      </c>
    </row>
    <row r="93" customFormat="false" ht="11.25" hidden="false" customHeight="false" outlineLevel="0" collapsed="false">
      <c r="A93" s="1" t="n">
        <v>41</v>
      </c>
      <c r="B93" s="1" t="s">
        <v>60</v>
      </c>
      <c r="C93" s="1" t="s">
        <v>316</v>
      </c>
      <c r="D93" s="1" t="s">
        <v>26</v>
      </c>
      <c r="E93" s="2" t="n">
        <v>22018</v>
      </c>
      <c r="F93" s="1" t="s">
        <v>317</v>
      </c>
      <c r="G93" s="1" t="s">
        <v>318</v>
      </c>
      <c r="H93" s="1" t="s">
        <v>22</v>
      </c>
      <c r="I93" s="1" t="s">
        <v>22</v>
      </c>
      <c r="J93" s="1" t="n">
        <v>47014</v>
      </c>
      <c r="K93" s="2" t="n">
        <v>38782</v>
      </c>
      <c r="L93" s="2" t="str">
        <f aca="false">UPPER(TEXT(K93,"mmm"))</f>
        <v>MAR</v>
      </c>
      <c r="M93" s="1" t="n">
        <v>3500</v>
      </c>
      <c r="N93" s="1" t="n">
        <v>0</v>
      </c>
      <c r="O93" s="1" t="s">
        <v>35</v>
      </c>
      <c r="P93" s="1" t="e">
        <f aca="false">VALUE(TEXT(K93-E93,"AA"))</f>
        <v>#VALUE!</v>
      </c>
    </row>
    <row r="94" customFormat="false" ht="11.25" hidden="false" customHeight="false" outlineLevel="0" collapsed="false">
      <c r="A94" s="1" t="n">
        <v>44</v>
      </c>
      <c r="B94" s="1" t="s">
        <v>128</v>
      </c>
      <c r="C94" s="1" t="s">
        <v>319</v>
      </c>
      <c r="D94" s="1" t="s">
        <v>26</v>
      </c>
      <c r="E94" s="2" t="n">
        <v>24150</v>
      </c>
      <c r="F94" s="1" t="s">
        <v>130</v>
      </c>
      <c r="G94" s="1" t="s">
        <v>131</v>
      </c>
      <c r="H94" s="1" t="s">
        <v>132</v>
      </c>
      <c r="I94" s="1" t="s">
        <v>22</v>
      </c>
      <c r="J94" s="1" t="n">
        <v>47816</v>
      </c>
      <c r="K94" s="2" t="n">
        <v>38782</v>
      </c>
      <c r="L94" s="2" t="str">
        <f aca="false">UPPER(TEXT(K94,"mmm"))</f>
        <v>MAR</v>
      </c>
      <c r="M94" s="1" t="n">
        <v>3650</v>
      </c>
      <c r="N94" s="1" t="n">
        <v>0</v>
      </c>
      <c r="O94" s="1" t="s">
        <v>41</v>
      </c>
      <c r="P94" s="1" t="e">
        <f aca="false">VALUE(TEXT(K94-E94,"AA"))</f>
        <v>#VALUE!</v>
      </c>
    </row>
    <row r="95" customFormat="false" ht="11.25" hidden="false" customHeight="false" outlineLevel="0" collapsed="false">
      <c r="A95" s="1" t="n">
        <v>45</v>
      </c>
      <c r="B95" s="1" t="s">
        <v>47</v>
      </c>
      <c r="C95" s="1" t="s">
        <v>320</v>
      </c>
      <c r="D95" s="1" t="s">
        <v>26</v>
      </c>
      <c r="E95" s="2" t="n">
        <v>21444</v>
      </c>
      <c r="F95" s="1" t="s">
        <v>321</v>
      </c>
      <c r="G95" s="1" t="s">
        <v>322</v>
      </c>
      <c r="H95" s="1" t="s">
        <v>22</v>
      </c>
      <c r="I95" s="1" t="s">
        <v>22</v>
      </c>
      <c r="J95" s="1" t="n">
        <v>47008</v>
      </c>
      <c r="K95" s="2" t="n">
        <v>38782</v>
      </c>
      <c r="L95" s="2" t="str">
        <f aca="false">UPPER(TEXT(K95,"mmm"))</f>
        <v>MAR</v>
      </c>
      <c r="M95" s="1" t="n">
        <v>3800</v>
      </c>
      <c r="N95" s="1" t="n">
        <v>0</v>
      </c>
      <c r="O95" s="1" t="s">
        <v>46</v>
      </c>
      <c r="P95" s="1" t="e">
        <f aca="false">VALUE(TEXT(K95-E95,"AA"))</f>
        <v>#VALUE!</v>
      </c>
    </row>
    <row r="96" customFormat="false" ht="11.25" hidden="false" customHeight="false" outlineLevel="0" collapsed="false">
      <c r="A96" s="1" t="n">
        <v>18</v>
      </c>
      <c r="B96" s="1" t="s">
        <v>323</v>
      </c>
      <c r="C96" s="1" t="s">
        <v>324</v>
      </c>
      <c r="D96" s="1" t="s">
        <v>26</v>
      </c>
      <c r="E96" s="2" t="n">
        <v>25675</v>
      </c>
      <c r="F96" s="1" t="s">
        <v>325</v>
      </c>
      <c r="G96" s="1" t="s">
        <v>326</v>
      </c>
      <c r="H96" s="1" t="s">
        <v>22</v>
      </c>
      <c r="I96" s="1" t="s">
        <v>22</v>
      </c>
      <c r="J96" s="1" t="n">
        <v>47012</v>
      </c>
      <c r="K96" s="2" t="n">
        <v>38783</v>
      </c>
      <c r="L96" s="2" t="str">
        <f aca="false">UPPER(TEXT(K96,"mmm"))</f>
        <v>MAR</v>
      </c>
      <c r="M96" s="1" t="n">
        <v>3950</v>
      </c>
      <c r="N96" s="1" t="n">
        <v>180</v>
      </c>
      <c r="O96" s="1" t="s">
        <v>52</v>
      </c>
      <c r="P96" s="1" t="e">
        <f aca="false">VALUE(TEXT(K96-E96,"AA"))</f>
        <v>#VALUE!</v>
      </c>
    </row>
    <row r="97" customFormat="false" ht="11.25" hidden="false" customHeight="false" outlineLevel="0" collapsed="false">
      <c r="A97" s="1" t="n">
        <v>14</v>
      </c>
      <c r="B97" s="1" t="s">
        <v>36</v>
      </c>
      <c r="C97" s="1" t="s">
        <v>327</v>
      </c>
      <c r="D97" s="1" t="s">
        <v>26</v>
      </c>
      <c r="E97" s="2" t="n">
        <v>23808</v>
      </c>
      <c r="F97" s="1" t="s">
        <v>328</v>
      </c>
      <c r="G97" s="1" t="s">
        <v>159</v>
      </c>
      <c r="H97" s="1" t="s">
        <v>22</v>
      </c>
      <c r="I97" s="1" t="s">
        <v>22</v>
      </c>
      <c r="J97" s="1" t="n">
        <v>47003</v>
      </c>
      <c r="K97" s="2" t="n">
        <v>38783</v>
      </c>
      <c r="L97" s="2" t="str">
        <f aca="false">UPPER(TEXT(K97,"mmm"))</f>
        <v>MAR</v>
      </c>
      <c r="M97" s="1" t="n">
        <v>4100</v>
      </c>
      <c r="N97" s="1" t="n">
        <v>360</v>
      </c>
      <c r="O97" s="1" t="s">
        <v>23</v>
      </c>
      <c r="P97" s="1" t="e">
        <f aca="false">VALUE(TEXT(K97-E97,"AA"))</f>
        <v>#VALUE!</v>
      </c>
    </row>
    <row r="98" customFormat="false" ht="11.25" hidden="false" customHeight="false" outlineLevel="0" collapsed="false">
      <c r="A98" s="1" t="n">
        <v>17</v>
      </c>
      <c r="B98" s="1" t="s">
        <v>329</v>
      </c>
      <c r="C98" s="1" t="s">
        <v>330</v>
      </c>
      <c r="D98" s="1" t="s">
        <v>26</v>
      </c>
      <c r="E98" s="2" t="n">
        <v>22171</v>
      </c>
      <c r="F98" s="1" t="s">
        <v>331</v>
      </c>
      <c r="G98" s="1" t="s">
        <v>180</v>
      </c>
      <c r="H98" s="1" t="s">
        <v>22</v>
      </c>
      <c r="I98" s="1" t="s">
        <v>22</v>
      </c>
      <c r="J98" s="1" t="n">
        <v>47014</v>
      </c>
      <c r="K98" s="2" t="n">
        <v>38783</v>
      </c>
      <c r="L98" s="2" t="str">
        <f aca="false">UPPER(TEXT(K98,"mmm"))</f>
        <v>MAR</v>
      </c>
      <c r="M98" s="1" t="n">
        <v>4250</v>
      </c>
      <c r="N98" s="1" t="n">
        <v>240</v>
      </c>
      <c r="O98" s="1" t="s">
        <v>29</v>
      </c>
      <c r="P98" s="1" t="e">
        <f aca="false">VALUE(TEXT(K98-E98,"AA"))</f>
        <v>#VALUE!</v>
      </c>
    </row>
    <row r="99" customFormat="false" ht="11.25" hidden="false" customHeight="false" outlineLevel="0" collapsed="false">
      <c r="A99" s="1" t="n">
        <v>19</v>
      </c>
      <c r="B99" s="1" t="s">
        <v>102</v>
      </c>
      <c r="C99" s="1" t="s">
        <v>332</v>
      </c>
      <c r="D99" s="1" t="s">
        <v>26</v>
      </c>
      <c r="E99" s="2" t="n">
        <v>25813</v>
      </c>
      <c r="F99" s="1" t="s">
        <v>333</v>
      </c>
      <c r="G99" s="1" t="s">
        <v>334</v>
      </c>
      <c r="H99" s="1" t="s">
        <v>68</v>
      </c>
      <c r="I99" s="1" t="s">
        <v>22</v>
      </c>
      <c r="J99" s="1" t="n">
        <v>47012</v>
      </c>
      <c r="K99" s="2" t="n">
        <v>38783</v>
      </c>
      <c r="L99" s="2" t="str">
        <f aca="false">UPPER(TEXT(K99,"mmm"))</f>
        <v>MAR</v>
      </c>
      <c r="M99" s="1" t="n">
        <v>4400</v>
      </c>
      <c r="N99" s="1" t="n">
        <v>690</v>
      </c>
      <c r="O99" s="1" t="s">
        <v>35</v>
      </c>
      <c r="P99" s="1" t="e">
        <f aca="false">VALUE(TEXT(K99-E99,"AA"))</f>
        <v>#VALUE!</v>
      </c>
    </row>
    <row r="100" customFormat="false" ht="11.25" hidden="false" customHeight="false" outlineLevel="0" collapsed="false">
      <c r="A100" s="1" t="n">
        <v>16</v>
      </c>
      <c r="B100" s="1" t="s">
        <v>42</v>
      </c>
      <c r="C100" s="1" t="s">
        <v>335</v>
      </c>
      <c r="D100" s="1" t="s">
        <v>26</v>
      </c>
      <c r="E100" s="2" t="n">
        <v>23542</v>
      </c>
      <c r="F100" s="1" t="s">
        <v>336</v>
      </c>
      <c r="G100" s="1" t="s">
        <v>318</v>
      </c>
      <c r="H100" s="1" t="s">
        <v>22</v>
      </c>
      <c r="I100" s="1" t="s">
        <v>22</v>
      </c>
      <c r="J100" s="1" t="n">
        <v>47014</v>
      </c>
      <c r="K100" s="2" t="n">
        <v>38783</v>
      </c>
      <c r="L100" s="2" t="str">
        <f aca="false">UPPER(TEXT(K100,"mmm"))</f>
        <v>MAR</v>
      </c>
      <c r="M100" s="1" t="n">
        <v>4550</v>
      </c>
      <c r="N100" s="1" t="n">
        <v>1400</v>
      </c>
      <c r="O100" s="1" t="s">
        <v>41</v>
      </c>
      <c r="P100" s="1" t="e">
        <f aca="false">VALUE(TEXT(K100-E100,"AA"))</f>
        <v>#VALUE!</v>
      </c>
    </row>
    <row r="101" customFormat="false" ht="11.25" hidden="false" customHeight="false" outlineLevel="0" collapsed="false">
      <c r="A101" s="1" t="n">
        <v>22</v>
      </c>
      <c r="B101" s="1" t="s">
        <v>337</v>
      </c>
      <c r="C101" s="1" t="s">
        <v>338</v>
      </c>
      <c r="D101" s="1" t="s">
        <v>26</v>
      </c>
      <c r="E101" s="2" t="n">
        <v>22833</v>
      </c>
      <c r="F101" s="1" t="s">
        <v>339</v>
      </c>
      <c r="G101" s="1" t="s">
        <v>56</v>
      </c>
      <c r="H101" s="1" t="s">
        <v>80</v>
      </c>
      <c r="I101" s="1" t="s">
        <v>22</v>
      </c>
      <c r="J101" s="1" t="n">
        <v>47805</v>
      </c>
      <c r="K101" s="2" t="n">
        <v>38783</v>
      </c>
      <c r="L101" s="2" t="str">
        <f aca="false">UPPER(TEXT(K101,"mmm"))</f>
        <v>MAR</v>
      </c>
      <c r="M101" s="1" t="n">
        <v>4700</v>
      </c>
      <c r="N101" s="1" t="n">
        <v>6000</v>
      </c>
      <c r="O101" s="1" t="s">
        <v>46</v>
      </c>
      <c r="P101" s="1" t="e">
        <f aca="false">VALUE(TEXT(K101-E101,"AA"))</f>
        <v>#VALUE!</v>
      </c>
    </row>
    <row r="102" customFormat="false" ht="11.25" hidden="false" customHeight="false" outlineLevel="0" collapsed="false">
      <c r="A102" s="1" t="n">
        <v>21</v>
      </c>
      <c r="B102" s="1" t="s">
        <v>329</v>
      </c>
      <c r="C102" s="1" t="s">
        <v>340</v>
      </c>
      <c r="D102" s="1" t="s">
        <v>26</v>
      </c>
      <c r="E102" s="2" t="n">
        <v>24209</v>
      </c>
      <c r="F102" s="1" t="s">
        <v>341</v>
      </c>
      <c r="G102" s="1" t="s">
        <v>342</v>
      </c>
      <c r="H102" s="1" t="s">
        <v>343</v>
      </c>
      <c r="I102" s="1" t="s">
        <v>22</v>
      </c>
      <c r="J102" s="1" t="n">
        <v>47802</v>
      </c>
      <c r="K102" s="2" t="n">
        <v>38783</v>
      </c>
      <c r="L102" s="2" t="str">
        <f aca="false">UPPER(TEXT(K102,"mmm"))</f>
        <v>MAR</v>
      </c>
      <c r="M102" s="1" t="n">
        <v>4850</v>
      </c>
      <c r="N102" s="1" t="n">
        <v>7800</v>
      </c>
      <c r="O102" s="1" t="s">
        <v>52</v>
      </c>
      <c r="P102" s="1" t="e">
        <f aca="false">VALUE(TEXT(K102-E102,"AA"))</f>
        <v>#VALUE!</v>
      </c>
    </row>
    <row r="103" customFormat="false" ht="11.25" hidden="false" customHeight="false" outlineLevel="0" collapsed="false">
      <c r="A103" s="1" t="n">
        <v>15</v>
      </c>
      <c r="B103" s="1" t="s">
        <v>81</v>
      </c>
      <c r="C103" s="1" t="s">
        <v>344</v>
      </c>
      <c r="D103" s="1" t="s">
        <v>26</v>
      </c>
      <c r="E103" s="2" t="n">
        <v>22084</v>
      </c>
      <c r="F103" s="1" t="s">
        <v>345</v>
      </c>
      <c r="G103" s="1" t="s">
        <v>314</v>
      </c>
      <c r="H103" s="1" t="s">
        <v>22</v>
      </c>
      <c r="I103" s="1" t="s">
        <v>22</v>
      </c>
      <c r="J103" s="1" t="n">
        <v>47014</v>
      </c>
      <c r="K103" s="2" t="n">
        <v>38783</v>
      </c>
      <c r="L103" s="2" t="str">
        <f aca="false">UPPER(TEXT(K103,"mmm"))</f>
        <v>MAR</v>
      </c>
      <c r="M103" s="1" t="n">
        <v>5000</v>
      </c>
      <c r="N103" s="1" t="n">
        <v>0</v>
      </c>
      <c r="O103" s="1" t="s">
        <v>23</v>
      </c>
      <c r="P103" s="1" t="e">
        <f aca="false">VALUE(TEXT(K103-E103,"AA"))</f>
        <v>#VALUE!</v>
      </c>
    </row>
    <row r="104" customFormat="false" ht="11.25" hidden="false" customHeight="false" outlineLevel="0" collapsed="false">
      <c r="A104" s="1" t="n">
        <v>56</v>
      </c>
      <c r="B104" s="1" t="s">
        <v>142</v>
      </c>
      <c r="C104" s="1" t="s">
        <v>346</v>
      </c>
      <c r="D104" s="1" t="s">
        <v>18</v>
      </c>
      <c r="E104" s="2" t="n">
        <v>15939</v>
      </c>
      <c r="F104" s="1" t="s">
        <v>347</v>
      </c>
      <c r="G104" s="1" t="s">
        <v>293</v>
      </c>
      <c r="H104" s="1" t="s">
        <v>84</v>
      </c>
      <c r="I104" s="1" t="s">
        <v>22</v>
      </c>
      <c r="J104" s="1" t="n">
        <v>47803</v>
      </c>
      <c r="K104" s="2" t="n">
        <v>38785</v>
      </c>
      <c r="L104" s="2" t="str">
        <f aca="false">UPPER(TEXT(K104,"mmm"))</f>
        <v>MAR</v>
      </c>
      <c r="M104" s="1" t="n">
        <v>5150</v>
      </c>
      <c r="N104" s="1" t="n">
        <v>6000</v>
      </c>
      <c r="O104" s="1" t="s">
        <v>29</v>
      </c>
      <c r="P104" s="1" t="e">
        <f aca="false">VALUE(TEXT(K104-E104,"AA"))</f>
        <v>#VALUE!</v>
      </c>
    </row>
    <row r="105" customFormat="false" ht="11.25" hidden="false" customHeight="false" outlineLevel="0" collapsed="false">
      <c r="A105" s="1" t="n">
        <v>50</v>
      </c>
      <c r="B105" s="1" t="s">
        <v>60</v>
      </c>
      <c r="C105" s="1" t="s">
        <v>348</v>
      </c>
      <c r="D105" s="1" t="s">
        <v>26</v>
      </c>
      <c r="E105" s="2" t="n">
        <v>18037</v>
      </c>
      <c r="F105" s="1" t="s">
        <v>349</v>
      </c>
      <c r="G105" s="1" t="s">
        <v>350</v>
      </c>
      <c r="H105" s="1" t="s">
        <v>22</v>
      </c>
      <c r="I105" s="1" t="s">
        <v>22</v>
      </c>
      <c r="J105" s="1" t="n">
        <v>47008</v>
      </c>
      <c r="K105" s="2" t="n">
        <v>38785</v>
      </c>
      <c r="L105" s="2" t="str">
        <f aca="false">UPPER(TEXT(K105,"mmm"))</f>
        <v>MAR</v>
      </c>
      <c r="M105" s="1" t="n">
        <v>5300</v>
      </c>
      <c r="N105" s="1" t="n">
        <v>1200</v>
      </c>
      <c r="O105" s="1" t="s">
        <v>35</v>
      </c>
      <c r="P105" s="1" t="e">
        <f aca="false">VALUE(TEXT(K105-E105,"AA"))</f>
        <v>#VALUE!</v>
      </c>
    </row>
    <row r="106" customFormat="false" ht="11.25" hidden="false" customHeight="false" outlineLevel="0" collapsed="false">
      <c r="A106" s="1" t="n">
        <v>49</v>
      </c>
      <c r="B106" s="1" t="s">
        <v>249</v>
      </c>
      <c r="C106" s="1" t="s">
        <v>351</v>
      </c>
      <c r="D106" s="1" t="s">
        <v>26</v>
      </c>
      <c r="E106" s="2" t="n">
        <v>15402</v>
      </c>
      <c r="F106" s="1" t="s">
        <v>251</v>
      </c>
      <c r="G106" s="1" t="s">
        <v>131</v>
      </c>
      <c r="H106" s="1" t="s">
        <v>22</v>
      </c>
      <c r="I106" s="1" t="s">
        <v>22</v>
      </c>
      <c r="J106" s="1" t="n">
        <v>47008</v>
      </c>
      <c r="K106" s="2" t="n">
        <v>39042</v>
      </c>
      <c r="L106" s="2" t="str">
        <f aca="false">UPPER(TEXT(K106,"mmm"))</f>
        <v>NOV</v>
      </c>
      <c r="M106" s="1" t="n">
        <v>5450</v>
      </c>
      <c r="N106" s="1" t="n">
        <v>3000</v>
      </c>
      <c r="O106" s="1" t="s">
        <v>41</v>
      </c>
      <c r="P106" s="1" t="e">
        <f aca="false">VALUE(TEXT(K106-E106,"AA"))</f>
        <v>#VALUE!</v>
      </c>
    </row>
    <row r="107" customFormat="false" ht="11.25" hidden="false" customHeight="false" outlineLevel="0" collapsed="false">
      <c r="A107" s="1" t="n">
        <v>47</v>
      </c>
      <c r="B107" s="1" t="s">
        <v>337</v>
      </c>
      <c r="C107" s="1" t="s">
        <v>352</v>
      </c>
      <c r="D107" s="1" t="s">
        <v>26</v>
      </c>
      <c r="E107" s="2" t="n">
        <v>27035</v>
      </c>
      <c r="F107" s="1" t="s">
        <v>353</v>
      </c>
      <c r="G107" s="1" t="s">
        <v>314</v>
      </c>
      <c r="H107" s="1" t="s">
        <v>22</v>
      </c>
      <c r="I107" s="1" t="s">
        <v>22</v>
      </c>
      <c r="J107" s="1" t="n">
        <v>47014</v>
      </c>
      <c r="K107" s="2" t="n">
        <v>38785</v>
      </c>
      <c r="L107" s="2" t="str">
        <f aca="false">UPPER(TEXT(K107,"mmm"))</f>
        <v>MAR</v>
      </c>
      <c r="M107" s="1" t="n">
        <v>5600</v>
      </c>
      <c r="N107" s="1" t="n">
        <v>12000</v>
      </c>
      <c r="O107" s="1" t="s">
        <v>46</v>
      </c>
      <c r="P107" s="1" t="e">
        <f aca="false">VALUE(TEXT(K107-E107,"AA"))</f>
        <v>#VALUE!</v>
      </c>
    </row>
    <row r="108" customFormat="false" ht="11.25" hidden="false" customHeight="false" outlineLevel="0" collapsed="false">
      <c r="A108" s="1" t="n">
        <v>54</v>
      </c>
      <c r="B108" s="1" t="s">
        <v>216</v>
      </c>
      <c r="C108" s="1" t="s">
        <v>354</v>
      </c>
      <c r="D108" s="1" t="s">
        <v>18</v>
      </c>
      <c r="E108" s="2" t="n">
        <v>17883</v>
      </c>
      <c r="F108" s="1" t="s">
        <v>218</v>
      </c>
      <c r="G108" s="1" t="s">
        <v>219</v>
      </c>
      <c r="H108" s="1" t="s">
        <v>22</v>
      </c>
      <c r="I108" s="1" t="s">
        <v>22</v>
      </c>
      <c r="J108" s="1" t="n">
        <v>47010</v>
      </c>
      <c r="K108" s="2" t="n">
        <v>39042</v>
      </c>
      <c r="L108" s="2" t="str">
        <f aca="false">UPPER(TEXT(K108,"mmm"))</f>
        <v>NOV</v>
      </c>
      <c r="M108" s="1" t="n">
        <v>5750</v>
      </c>
      <c r="N108" s="1" t="n">
        <v>11000</v>
      </c>
      <c r="O108" s="1" t="s">
        <v>52</v>
      </c>
      <c r="P108" s="1" t="e">
        <f aca="false">VALUE(TEXT(K108-E108,"AA"))</f>
        <v>#VALUE!</v>
      </c>
    </row>
    <row r="109" customFormat="false" ht="11.25" hidden="false" customHeight="false" outlineLevel="0" collapsed="false">
      <c r="A109" s="1" t="n">
        <v>46</v>
      </c>
      <c r="B109" s="1" t="s">
        <v>177</v>
      </c>
      <c r="C109" s="1" t="s">
        <v>355</v>
      </c>
      <c r="D109" s="1" t="s">
        <v>26</v>
      </c>
      <c r="E109" s="2" t="n">
        <v>21930</v>
      </c>
      <c r="F109" s="1" t="s">
        <v>179</v>
      </c>
      <c r="G109" s="1" t="s">
        <v>180</v>
      </c>
      <c r="H109" s="1" t="s">
        <v>132</v>
      </c>
      <c r="I109" s="1" t="s">
        <v>22</v>
      </c>
      <c r="J109" s="1" t="n">
        <v>47816</v>
      </c>
      <c r="K109" s="2" t="n">
        <v>38785</v>
      </c>
      <c r="L109" s="2" t="str">
        <f aca="false">UPPER(TEXT(K109,"mmm"))</f>
        <v>MAR</v>
      </c>
      <c r="M109" s="1" t="n">
        <v>5900</v>
      </c>
      <c r="N109" s="1" t="n">
        <v>3500</v>
      </c>
      <c r="O109" s="1" t="s">
        <v>23</v>
      </c>
      <c r="P109" s="1" t="e">
        <f aca="false">VALUE(TEXT(K109-E109,"AA"))</f>
        <v>#VALUE!</v>
      </c>
    </row>
    <row r="110" customFormat="false" ht="11.25" hidden="false" customHeight="false" outlineLevel="0" collapsed="false">
      <c r="A110" s="1" t="n">
        <v>51</v>
      </c>
      <c r="B110" s="1" t="s">
        <v>356</v>
      </c>
      <c r="C110" s="1" t="s">
        <v>357</v>
      </c>
      <c r="D110" s="1" t="s">
        <v>26</v>
      </c>
      <c r="E110" s="2" t="n">
        <v>27287</v>
      </c>
      <c r="F110" s="1" t="s">
        <v>358</v>
      </c>
      <c r="G110" s="1" t="s">
        <v>359</v>
      </c>
      <c r="H110" s="1" t="s">
        <v>22</v>
      </c>
      <c r="I110" s="1" t="s">
        <v>22</v>
      </c>
      <c r="J110" s="1" t="n">
        <v>47008</v>
      </c>
      <c r="K110" s="2" t="n">
        <v>39042</v>
      </c>
      <c r="L110" s="2" t="str">
        <f aca="false">UPPER(TEXT(K110,"mmm"))</f>
        <v>NOV</v>
      </c>
      <c r="M110" s="1" t="n">
        <v>6050</v>
      </c>
      <c r="N110" s="1" t="n">
        <v>3200</v>
      </c>
      <c r="O110" s="1" t="s">
        <v>29</v>
      </c>
      <c r="P110" s="1" t="e">
        <f aca="false">VALUE(TEXT(K110-E110,"AA"))</f>
        <v>#VALUE!</v>
      </c>
    </row>
    <row r="111" customFormat="false" ht="11.25" hidden="false" customHeight="false" outlineLevel="0" collapsed="false">
      <c r="A111" s="1" t="n">
        <v>48</v>
      </c>
      <c r="B111" s="1" t="s">
        <v>360</v>
      </c>
      <c r="C111" s="1" t="s">
        <v>361</v>
      </c>
      <c r="D111" s="1" t="s">
        <v>26</v>
      </c>
      <c r="E111" s="2" t="n">
        <v>26069</v>
      </c>
      <c r="F111" s="1" t="s">
        <v>362</v>
      </c>
      <c r="G111" s="1" t="s">
        <v>318</v>
      </c>
      <c r="H111" s="1" t="s">
        <v>22</v>
      </c>
      <c r="I111" s="1" t="s">
        <v>22</v>
      </c>
      <c r="J111" s="1" t="n">
        <v>47014</v>
      </c>
      <c r="K111" s="2" t="n">
        <v>38785</v>
      </c>
      <c r="L111" s="2" t="str">
        <f aca="false">UPPER(TEXT(K111,"mmm"))</f>
        <v>MAR</v>
      </c>
      <c r="M111" s="1" t="n">
        <v>6200</v>
      </c>
      <c r="N111" s="1" t="n">
        <v>1500</v>
      </c>
      <c r="O111" s="1" t="s">
        <v>35</v>
      </c>
      <c r="P111" s="1" t="e">
        <f aca="false">VALUE(TEXT(K111-E111,"AA"))</f>
        <v>#VALUE!</v>
      </c>
    </row>
    <row r="112" customFormat="false" ht="11.25" hidden="false" customHeight="false" outlineLevel="0" collapsed="false">
      <c r="A112" s="1" t="n">
        <v>55</v>
      </c>
      <c r="B112" s="1" t="s">
        <v>363</v>
      </c>
      <c r="C112" s="1" t="s">
        <v>364</v>
      </c>
      <c r="D112" s="1" t="s">
        <v>18</v>
      </c>
      <c r="E112" s="2" t="n">
        <v>20014</v>
      </c>
      <c r="F112" s="1" t="s">
        <v>365</v>
      </c>
      <c r="G112" s="1" t="s">
        <v>219</v>
      </c>
      <c r="H112" s="1" t="s">
        <v>22</v>
      </c>
      <c r="I112" s="1" t="s">
        <v>22</v>
      </c>
      <c r="J112" s="1" t="n">
        <v>47010</v>
      </c>
      <c r="K112" s="2" t="n">
        <v>39042</v>
      </c>
      <c r="L112" s="2" t="str">
        <f aca="false">UPPER(TEXT(K112,"mmm"))</f>
        <v>NOV</v>
      </c>
      <c r="M112" s="1" t="n">
        <v>6350</v>
      </c>
      <c r="N112" s="1" t="n">
        <v>8000</v>
      </c>
      <c r="O112" s="1" t="s">
        <v>41</v>
      </c>
      <c r="P112" s="1" t="e">
        <f aca="false">VALUE(TEXT(K112-E112,"AA"))</f>
        <v>#VALUE!</v>
      </c>
    </row>
    <row r="113" customFormat="false" ht="11.25" hidden="false" customHeight="false" outlineLevel="0" collapsed="false">
      <c r="A113" s="1" t="n">
        <v>57</v>
      </c>
      <c r="B113" s="1" t="s">
        <v>156</v>
      </c>
      <c r="C113" s="1" t="s">
        <v>366</v>
      </c>
      <c r="D113" s="1" t="s">
        <v>18</v>
      </c>
      <c r="E113" s="2" t="n">
        <v>16489</v>
      </c>
      <c r="F113" s="1" t="s">
        <v>367</v>
      </c>
      <c r="G113" s="1" t="s">
        <v>300</v>
      </c>
      <c r="H113" s="1" t="s">
        <v>51</v>
      </c>
      <c r="I113" s="1" t="s">
        <v>22</v>
      </c>
      <c r="J113" s="1" t="n">
        <v>47006</v>
      </c>
      <c r="K113" s="2" t="n">
        <v>38785</v>
      </c>
      <c r="L113" s="2" t="str">
        <f aca="false">UPPER(TEXT(K113,"mmm"))</f>
        <v>MAR</v>
      </c>
      <c r="M113" s="1" t="n">
        <v>6500</v>
      </c>
      <c r="N113" s="1" t="n">
        <v>1000</v>
      </c>
      <c r="O113" s="1" t="s">
        <v>46</v>
      </c>
      <c r="P113" s="1" t="e">
        <f aca="false">VALUE(TEXT(K113-E113,"AA"))</f>
        <v>#VALUE!</v>
      </c>
    </row>
    <row r="114" customFormat="false" ht="11.25" hidden="false" customHeight="false" outlineLevel="0" collapsed="false">
      <c r="A114" s="1" t="n">
        <v>53</v>
      </c>
      <c r="B114" s="1" t="s">
        <v>223</v>
      </c>
      <c r="C114" s="1" t="s">
        <v>368</v>
      </c>
      <c r="D114" s="1" t="s">
        <v>18</v>
      </c>
      <c r="E114" s="2" t="n">
        <v>16633</v>
      </c>
      <c r="F114" s="1" t="s">
        <v>369</v>
      </c>
      <c r="G114" s="1" t="s">
        <v>219</v>
      </c>
      <c r="H114" s="1" t="s">
        <v>22</v>
      </c>
      <c r="I114" s="1" t="s">
        <v>22</v>
      </c>
      <c r="J114" s="1" t="n">
        <v>47010</v>
      </c>
      <c r="K114" s="2" t="n">
        <v>39042</v>
      </c>
      <c r="L114" s="2" t="str">
        <f aca="false">UPPER(TEXT(K114,"mmm"))</f>
        <v>NOV</v>
      </c>
      <c r="M114" s="1" t="n">
        <v>6650</v>
      </c>
      <c r="N114" s="1" t="n">
        <v>1900</v>
      </c>
      <c r="O114" s="1" t="s">
        <v>52</v>
      </c>
      <c r="P114" s="1" t="e">
        <f aca="false">VALUE(TEXT(K114-E114,"AA"))</f>
        <v>#VALUE!</v>
      </c>
    </row>
    <row r="115" customFormat="false" ht="11.25" hidden="false" customHeight="false" outlineLevel="0" collapsed="false">
      <c r="A115" s="1" t="n">
        <v>25</v>
      </c>
      <c r="B115" s="1" t="s">
        <v>370</v>
      </c>
      <c r="C115" s="1" t="s">
        <v>371</v>
      </c>
      <c r="D115" s="1" t="s">
        <v>26</v>
      </c>
      <c r="E115" s="2" t="n">
        <v>22511</v>
      </c>
      <c r="F115" s="1" t="s">
        <v>372</v>
      </c>
      <c r="G115" s="1" t="s">
        <v>373</v>
      </c>
      <c r="H115" s="1" t="s">
        <v>22</v>
      </c>
      <c r="I115" s="1" t="s">
        <v>22</v>
      </c>
      <c r="J115" s="1" t="n">
        <v>47013</v>
      </c>
      <c r="K115" s="2" t="n">
        <v>39042</v>
      </c>
      <c r="L115" s="2" t="str">
        <f aca="false">UPPER(TEXT(K115,"mmm"))</f>
        <v>NOV</v>
      </c>
      <c r="M115" s="1" t="n">
        <v>6200</v>
      </c>
      <c r="N115" s="1" t="n">
        <v>12000</v>
      </c>
      <c r="O115" s="1" t="s">
        <v>23</v>
      </c>
      <c r="P115" s="1" t="e">
        <f aca="false">VALUE(TEXT(K115-E115,"AA"))</f>
        <v>#VALUE!</v>
      </c>
    </row>
    <row r="116" customFormat="false" ht="11.25" hidden="false" customHeight="false" outlineLevel="0" collapsed="false">
      <c r="A116" s="1" t="n">
        <v>23</v>
      </c>
      <c r="B116" s="1" t="s">
        <v>53</v>
      </c>
      <c r="C116" s="1" t="s">
        <v>374</v>
      </c>
      <c r="D116" s="1" t="s">
        <v>26</v>
      </c>
      <c r="E116" s="2" t="n">
        <v>22929</v>
      </c>
      <c r="F116" s="1" t="s">
        <v>375</v>
      </c>
      <c r="G116" s="1" t="s">
        <v>45</v>
      </c>
      <c r="H116" s="1" t="s">
        <v>22</v>
      </c>
      <c r="I116" s="1" t="s">
        <v>22</v>
      </c>
      <c r="J116" s="1" t="n">
        <v>47012</v>
      </c>
      <c r="K116" s="2" t="n">
        <v>38787</v>
      </c>
      <c r="L116" s="2" t="str">
        <f aca="false">UPPER(TEXT(K116,"mmm"))</f>
        <v>MAR</v>
      </c>
      <c r="M116" s="1" t="n">
        <v>5750</v>
      </c>
      <c r="N116" s="1" t="n">
        <v>0</v>
      </c>
      <c r="O116" s="1" t="s">
        <v>29</v>
      </c>
      <c r="P116" s="1" t="e">
        <f aca="false">VALUE(TEXT(K116-E116,"AA"))</f>
        <v>#VALUE!</v>
      </c>
    </row>
    <row r="117" customFormat="false" ht="11.25" hidden="false" customHeight="false" outlineLevel="0" collapsed="false">
      <c r="A117" s="1" t="n">
        <v>24</v>
      </c>
      <c r="B117" s="1" t="s">
        <v>323</v>
      </c>
      <c r="C117" s="1" t="s">
        <v>376</v>
      </c>
      <c r="D117" s="1" t="s">
        <v>26</v>
      </c>
      <c r="E117" s="2" t="n">
        <v>25881</v>
      </c>
      <c r="F117" s="1" t="s">
        <v>377</v>
      </c>
      <c r="G117" s="1" t="s">
        <v>378</v>
      </c>
      <c r="H117" s="1" t="s">
        <v>22</v>
      </c>
      <c r="I117" s="1" t="s">
        <v>22</v>
      </c>
      <c r="J117" s="1" t="n">
        <v>47013</v>
      </c>
      <c r="K117" s="2" t="n">
        <v>39042</v>
      </c>
      <c r="L117" s="2" t="str">
        <f aca="false">UPPER(TEXT(K117,"mmm"))</f>
        <v>NOV</v>
      </c>
      <c r="M117" s="1" t="n">
        <v>5300</v>
      </c>
      <c r="N117" s="1" t="n">
        <v>0</v>
      </c>
      <c r="O117" s="1" t="s">
        <v>35</v>
      </c>
      <c r="P117" s="1" t="e">
        <f aca="false">VALUE(TEXT(K117-E117,"AA"))</f>
        <v>#VALUE!</v>
      </c>
    </row>
    <row r="118" customFormat="false" ht="11.25" hidden="false" customHeight="false" outlineLevel="0" collapsed="false">
      <c r="A118" s="1" t="n">
        <v>26</v>
      </c>
      <c r="B118" s="1" t="s">
        <v>212</v>
      </c>
      <c r="C118" s="1" t="s">
        <v>379</v>
      </c>
      <c r="D118" s="1" t="s">
        <v>26</v>
      </c>
      <c r="E118" s="2" t="n">
        <v>22542</v>
      </c>
      <c r="F118" s="1" t="s">
        <v>380</v>
      </c>
      <c r="G118" s="1" t="s">
        <v>381</v>
      </c>
      <c r="H118" s="1" t="s">
        <v>22</v>
      </c>
      <c r="I118" s="1" t="s">
        <v>22</v>
      </c>
      <c r="J118" s="1" t="n">
        <v>47004</v>
      </c>
      <c r="K118" s="2" t="n">
        <v>39042</v>
      </c>
      <c r="L118" s="2" t="str">
        <f aca="false">UPPER(TEXT(K118,"mmm"))</f>
        <v>NOV</v>
      </c>
      <c r="M118" s="1" t="n">
        <v>4850</v>
      </c>
      <c r="N118" s="1" t="n">
        <v>40</v>
      </c>
      <c r="O118" s="1" t="s">
        <v>41</v>
      </c>
      <c r="P118" s="1" t="e">
        <f aca="false">VALUE(TEXT(K118-E118,"AA"))</f>
        <v>#VALUE!</v>
      </c>
    </row>
    <row r="119" customFormat="false" ht="11.25" hidden="false" customHeight="false" outlineLevel="0" collapsed="false">
      <c r="A119" s="1" t="n">
        <v>211</v>
      </c>
      <c r="B119" s="1" t="s">
        <v>156</v>
      </c>
      <c r="C119" s="1" t="s">
        <v>382</v>
      </c>
      <c r="D119" s="1" t="s">
        <v>18</v>
      </c>
      <c r="E119" s="2" t="n">
        <v>14297</v>
      </c>
      <c r="F119" s="1" t="s">
        <v>158</v>
      </c>
      <c r="G119" s="1" t="s">
        <v>159</v>
      </c>
      <c r="H119" s="1" t="s">
        <v>22</v>
      </c>
      <c r="I119" s="1" t="s">
        <v>22</v>
      </c>
      <c r="J119" s="1" t="n">
        <v>47003</v>
      </c>
      <c r="K119" s="2" t="n">
        <v>38812</v>
      </c>
      <c r="L119" s="2" t="str">
        <f aca="false">UPPER(TEXT(K119,"mmm"))</f>
        <v>APR</v>
      </c>
      <c r="M119" s="1" t="n">
        <v>4400</v>
      </c>
      <c r="N119" s="1" t="n">
        <v>80</v>
      </c>
      <c r="O119" s="1" t="s">
        <v>46</v>
      </c>
      <c r="P119" s="1" t="e">
        <f aca="false">VALUE(TEXT(K119-E119,"AA"))</f>
        <v>#VALUE!</v>
      </c>
    </row>
    <row r="120" customFormat="false" ht="11.25" hidden="false" customHeight="false" outlineLevel="0" collapsed="false">
      <c r="A120" s="1" t="n">
        <v>191</v>
      </c>
      <c r="B120" s="1" t="s">
        <v>383</v>
      </c>
      <c r="C120" s="1" t="s">
        <v>384</v>
      </c>
      <c r="D120" s="1" t="s">
        <v>18</v>
      </c>
      <c r="E120" s="2" t="n">
        <v>15939</v>
      </c>
      <c r="F120" s="1" t="s">
        <v>385</v>
      </c>
      <c r="G120" s="1" t="s">
        <v>241</v>
      </c>
      <c r="H120" s="1" t="s">
        <v>22</v>
      </c>
      <c r="I120" s="1" t="s">
        <v>22</v>
      </c>
      <c r="J120" s="1" t="n">
        <v>47002</v>
      </c>
      <c r="K120" s="2" t="n">
        <v>38841</v>
      </c>
      <c r="L120" s="2" t="str">
        <f aca="false">UPPER(TEXT(K120,"mmm"))</f>
        <v>MAY</v>
      </c>
      <c r="M120" s="1" t="n">
        <v>3950</v>
      </c>
      <c r="N120" s="1" t="n">
        <v>0</v>
      </c>
      <c r="O120" s="1" t="s">
        <v>52</v>
      </c>
      <c r="P120" s="1" t="e">
        <f aca="false">VALUE(TEXT(K120-E120,"AA"))</f>
        <v>#VALUE!</v>
      </c>
    </row>
    <row r="121" customFormat="false" ht="11.25" hidden="false" customHeight="false" outlineLevel="0" collapsed="false">
      <c r="A121" s="1" t="n">
        <v>52</v>
      </c>
      <c r="B121" s="1" t="s">
        <v>189</v>
      </c>
      <c r="C121" s="1" t="s">
        <v>386</v>
      </c>
      <c r="D121" s="1" t="s">
        <v>18</v>
      </c>
      <c r="E121" s="2" t="n">
        <v>18308</v>
      </c>
      <c r="F121" s="1" t="s">
        <v>387</v>
      </c>
      <c r="G121" s="1" t="s">
        <v>131</v>
      </c>
      <c r="H121" s="1" t="s">
        <v>22</v>
      </c>
      <c r="I121" s="1" t="s">
        <v>22</v>
      </c>
      <c r="J121" s="1" t="n">
        <v>47008</v>
      </c>
      <c r="K121" s="2" t="n">
        <v>38877</v>
      </c>
      <c r="L121" s="2" t="str">
        <f aca="false">UPPER(TEXT(K121,"mmm"))</f>
        <v>JUN</v>
      </c>
      <c r="M121" s="1" t="n">
        <v>3500</v>
      </c>
      <c r="N121" s="1" t="n">
        <v>0</v>
      </c>
      <c r="O121" s="1" t="s">
        <v>23</v>
      </c>
      <c r="P121" s="1" t="e">
        <f aca="false">VALUE(TEXT(K121-E121,"AA"))</f>
        <v>#VALUE!</v>
      </c>
    </row>
    <row r="122" customFormat="false" ht="11.25" hidden="false" customHeight="false" outlineLevel="0" collapsed="false">
      <c r="A122" s="1" t="n">
        <v>450</v>
      </c>
      <c r="B122" s="1" t="s">
        <v>388</v>
      </c>
      <c r="C122" s="1" t="s">
        <v>389</v>
      </c>
      <c r="D122" s="1" t="s">
        <v>26</v>
      </c>
      <c r="E122" s="2" t="n">
        <v>19854</v>
      </c>
      <c r="F122" s="1" t="n">
        <v>983202020</v>
      </c>
      <c r="G122" s="1" t="s">
        <v>390</v>
      </c>
      <c r="H122" s="1" t="s">
        <v>391</v>
      </c>
      <c r="I122" s="1" t="s">
        <v>392</v>
      </c>
      <c r="J122" s="1" t="n">
        <v>24165</v>
      </c>
      <c r="K122" s="2" t="n">
        <v>38912</v>
      </c>
      <c r="L122" s="2" t="str">
        <f aca="false">UPPER(TEXT(K122,"mmm"))</f>
        <v>JUL</v>
      </c>
      <c r="M122" s="1" t="n">
        <v>3050</v>
      </c>
      <c r="N122" s="1" t="n">
        <v>4100</v>
      </c>
      <c r="O122" s="1" t="s">
        <v>29</v>
      </c>
      <c r="P122" s="1" t="e">
        <f aca="false">VALUE(TEXT(K122-E122,"AA"))</f>
        <v>#VALUE!</v>
      </c>
    </row>
    <row r="123" customFormat="false" ht="11.25" hidden="false" customHeight="false" outlineLevel="0" collapsed="false">
      <c r="A123" s="1" t="n">
        <v>20</v>
      </c>
      <c r="B123" s="1" t="s">
        <v>128</v>
      </c>
      <c r="C123" s="1" t="s">
        <v>393</v>
      </c>
      <c r="D123" s="1" t="s">
        <v>26</v>
      </c>
      <c r="E123" s="2" t="n">
        <v>24150</v>
      </c>
      <c r="F123" s="1" t="s">
        <v>394</v>
      </c>
      <c r="G123" s="1" t="s">
        <v>395</v>
      </c>
      <c r="H123" s="1" t="s">
        <v>84</v>
      </c>
      <c r="I123" s="1" t="s">
        <v>22</v>
      </c>
      <c r="J123" s="1" t="n">
        <v>47803</v>
      </c>
      <c r="K123" s="2" t="n">
        <v>38967</v>
      </c>
      <c r="L123" s="2" t="str">
        <f aca="false">UPPER(TEXT(K123,"mmm"))</f>
        <v>SEP</v>
      </c>
      <c r="M123" s="1" t="n">
        <v>2600</v>
      </c>
      <c r="N123" s="1" t="n">
        <v>3000</v>
      </c>
      <c r="O123" s="1" t="s">
        <v>35</v>
      </c>
      <c r="P123" s="1" t="e">
        <f aca="false">VALUE(TEXT(K123-E123,"AA"))</f>
        <v>#VALUE!</v>
      </c>
    </row>
    <row r="124" customFormat="false" ht="11.25" hidden="false" customHeight="false" outlineLevel="0" collapsed="false">
      <c r="A124" s="1" t="n">
        <v>58</v>
      </c>
      <c r="B124" s="1" t="s">
        <v>396</v>
      </c>
      <c r="C124" s="1" t="s">
        <v>397</v>
      </c>
      <c r="D124" s="1" t="s">
        <v>18</v>
      </c>
      <c r="E124" s="2" t="n">
        <v>15417</v>
      </c>
      <c r="F124" s="1" t="s">
        <v>398</v>
      </c>
      <c r="G124" s="1" t="s">
        <v>282</v>
      </c>
      <c r="H124" s="1" t="s">
        <v>68</v>
      </c>
      <c r="I124" s="1" t="s">
        <v>22</v>
      </c>
      <c r="J124" s="1" t="n">
        <v>47011</v>
      </c>
      <c r="K124" s="2" t="n">
        <v>38999</v>
      </c>
      <c r="L124" s="2" t="str">
        <f aca="false">UPPER(TEXT(K124,"mmm"))</f>
        <v>OCT</v>
      </c>
      <c r="M124" s="1" t="n">
        <v>2150</v>
      </c>
      <c r="N124" s="1" t="n">
        <v>250</v>
      </c>
      <c r="O124" s="1" t="s">
        <v>41</v>
      </c>
      <c r="P124" s="1" t="e">
        <f aca="false">VALUE(TEXT(K124-E124,"AA"))</f>
        <v>#VALUE!</v>
      </c>
    </row>
    <row r="125" customFormat="false" ht="11.25" hidden="false" customHeight="false" outlineLevel="0" collapsed="false">
      <c r="A125" s="1" t="n">
        <v>73</v>
      </c>
      <c r="B125" s="1" t="s">
        <v>185</v>
      </c>
      <c r="C125" s="1" t="s">
        <v>399</v>
      </c>
      <c r="D125" s="1" t="s">
        <v>26</v>
      </c>
      <c r="E125" s="2" t="n">
        <v>27802</v>
      </c>
      <c r="F125" s="1" t="s">
        <v>187</v>
      </c>
      <c r="G125" s="1" t="s">
        <v>104</v>
      </c>
      <c r="H125" s="1" t="s">
        <v>22</v>
      </c>
      <c r="I125" s="1" t="s">
        <v>22</v>
      </c>
      <c r="J125" s="1" t="n">
        <v>47012</v>
      </c>
      <c r="K125" s="2" t="n">
        <v>39023</v>
      </c>
      <c r="L125" s="2" t="str">
        <f aca="false">UPPER(TEXT(K125,"mmm"))</f>
        <v>NOV</v>
      </c>
      <c r="M125" s="1" t="n">
        <v>1700</v>
      </c>
      <c r="N125" s="1" t="n">
        <v>100</v>
      </c>
      <c r="O125" s="1" t="s">
        <v>46</v>
      </c>
      <c r="P125" s="1" t="e">
        <f aca="false">VALUE(TEXT(K125-E125,"AA"))</f>
        <v>#VALUE!</v>
      </c>
    </row>
    <row r="126" customFormat="false" ht="11.25" hidden="false" customHeight="false" outlineLevel="0" collapsed="false">
      <c r="A126" s="1" t="n">
        <v>217</v>
      </c>
      <c r="B126" s="1" t="s">
        <v>269</v>
      </c>
      <c r="C126" s="1" t="s">
        <v>400</v>
      </c>
      <c r="D126" s="1" t="s">
        <v>18</v>
      </c>
      <c r="E126" s="2" t="n">
        <v>22542</v>
      </c>
      <c r="F126" s="1" t="s">
        <v>271</v>
      </c>
      <c r="G126" s="1" t="s">
        <v>116</v>
      </c>
      <c r="H126" s="1" t="s">
        <v>22</v>
      </c>
      <c r="I126" s="1" t="s">
        <v>22</v>
      </c>
      <c r="J126" s="1" t="n">
        <v>47009</v>
      </c>
      <c r="K126" s="2" t="n">
        <v>39053</v>
      </c>
      <c r="L126" s="2" t="str">
        <f aca="false">UPPER(TEXT(K126,"mmm"))</f>
        <v>DEC</v>
      </c>
      <c r="M126" s="1" t="n">
        <v>1250</v>
      </c>
      <c r="N126" s="1" t="n">
        <v>0</v>
      </c>
      <c r="O126" s="1" t="s">
        <v>52</v>
      </c>
      <c r="P126" s="1" t="e">
        <f aca="false">VALUE(TEXT(K126-E126,"AA"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5.85"/>
  </cols>
  <sheetData>
    <row r="1" customFormat="false" ht="12.75" hidden="false" customHeight="false" outlineLevel="0" collapsed="false">
      <c r="B1" s="0" t="s">
        <v>401</v>
      </c>
      <c r="C1" s="0" t="s">
        <v>402</v>
      </c>
      <c r="D1" s="0" t="s">
        <v>403</v>
      </c>
      <c r="E1" s="0" t="s">
        <v>404</v>
      </c>
      <c r="F1" s="0" t="s">
        <v>405</v>
      </c>
      <c r="G1" s="0" t="s">
        <v>406</v>
      </c>
      <c r="H1" s="0" t="s">
        <v>407</v>
      </c>
      <c r="I1" s="0" t="s">
        <v>408</v>
      </c>
      <c r="J1" s="0" t="s">
        <v>409</v>
      </c>
      <c r="K1" s="0" t="s">
        <v>410</v>
      </c>
      <c r="L1" s="0" t="s">
        <v>411</v>
      </c>
      <c r="M1" s="0" t="s">
        <v>412</v>
      </c>
    </row>
    <row r="2" customFormat="false" ht="12.75" hidden="false" customHeight="false" outlineLevel="0" collapsed="false">
      <c r="A2" s="0" t="s">
        <v>413</v>
      </c>
      <c r="B2" s="0" t="n">
        <v>400</v>
      </c>
      <c r="C2" s="0" t="n">
        <v>450</v>
      </c>
      <c r="D2" s="0" t="n">
        <v>540</v>
      </c>
      <c r="E2" s="0" t="n">
        <v>541</v>
      </c>
      <c r="F2" s="0" t="n">
        <v>590</v>
      </c>
      <c r="G2" s="0" t="n">
        <v>600</v>
      </c>
      <c r="H2" s="0" t="n">
        <v>500</v>
      </c>
      <c r="I2" s="0" t="n">
        <v>750</v>
      </c>
      <c r="J2" s="0" t="n">
        <v>840</v>
      </c>
      <c r="K2" s="0" t="n">
        <v>540</v>
      </c>
      <c r="L2" s="0" t="n">
        <v>480</v>
      </c>
      <c r="M2" s="0" t="n">
        <v>1200</v>
      </c>
    </row>
    <row r="3" customFormat="false" ht="12.75" hidden="false" customHeight="false" outlineLevel="0" collapsed="false">
      <c r="A3" s="0" t="s">
        <v>414</v>
      </c>
      <c r="B3" s="0" t="n">
        <v>500</v>
      </c>
      <c r="C3" s="0" t="n">
        <v>180</v>
      </c>
      <c r="D3" s="0" t="n">
        <v>100</v>
      </c>
      <c r="E3" s="0" t="n">
        <v>1000</v>
      </c>
      <c r="F3" s="0" t="n">
        <v>1200</v>
      </c>
      <c r="G3" s="0" t="n">
        <v>840</v>
      </c>
      <c r="H3" s="0" t="n">
        <v>750</v>
      </c>
      <c r="I3" s="0" t="n">
        <v>845</v>
      </c>
      <c r="J3" s="0" t="n">
        <v>900</v>
      </c>
      <c r="K3" s="0" t="n">
        <v>450</v>
      </c>
      <c r="L3" s="0" t="n">
        <v>780</v>
      </c>
      <c r="M3" s="0" t="n">
        <v>1200</v>
      </c>
    </row>
    <row r="4" customFormat="false" ht="12.75" hidden="false" customHeight="false" outlineLevel="0" collapsed="false">
      <c r="A4" s="0" t="s">
        <v>415</v>
      </c>
      <c r="B4" s="0" t="n">
        <v>100</v>
      </c>
      <c r="C4" s="0" t="n">
        <v>45</v>
      </c>
      <c r="D4" s="0" t="n">
        <v>65</v>
      </c>
      <c r="E4" s="0" t="n">
        <v>70</v>
      </c>
      <c r="F4" s="0" t="n">
        <v>80</v>
      </c>
      <c r="G4" s="0" t="n">
        <v>90</v>
      </c>
      <c r="H4" s="0" t="n">
        <v>40</v>
      </c>
      <c r="I4" s="0" t="n">
        <v>35</v>
      </c>
      <c r="J4" s="0" t="n">
        <v>140</v>
      </c>
      <c r="K4" s="0" t="n">
        <v>210</v>
      </c>
      <c r="L4" s="0" t="n">
        <v>180</v>
      </c>
      <c r="M4" s="0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5.85"/>
  </cols>
  <sheetData>
    <row r="1" customFormat="false" ht="12.75" hidden="false" customHeight="false" outlineLevel="0" collapsed="false">
      <c r="B1" s="0" t="s">
        <v>401</v>
      </c>
      <c r="C1" s="0" t="s">
        <v>402</v>
      </c>
      <c r="D1" s="0" t="s">
        <v>403</v>
      </c>
      <c r="E1" s="0" t="s">
        <v>404</v>
      </c>
      <c r="F1" s="0" t="s">
        <v>405</v>
      </c>
      <c r="G1" s="0" t="s">
        <v>406</v>
      </c>
      <c r="H1" s="0" t="s">
        <v>407</v>
      </c>
      <c r="I1" s="0" t="s">
        <v>408</v>
      </c>
      <c r="J1" s="0" t="s">
        <v>409</v>
      </c>
      <c r="K1" s="0" t="s">
        <v>410</v>
      </c>
      <c r="L1" s="0" t="s">
        <v>411</v>
      </c>
      <c r="M1" s="0" t="s">
        <v>412</v>
      </c>
    </row>
    <row r="2" customFormat="false" ht="12.75" hidden="false" customHeight="false" outlineLevel="0" collapsed="false">
      <c r="A2" s="0" t="s">
        <v>413</v>
      </c>
      <c r="B2" s="0" t="n">
        <v>500</v>
      </c>
      <c r="C2" s="0" t="n">
        <v>510</v>
      </c>
      <c r="D2" s="0" t="n">
        <v>750</v>
      </c>
      <c r="E2" s="0" t="n">
        <v>841</v>
      </c>
      <c r="F2" s="0" t="n">
        <v>950</v>
      </c>
      <c r="G2" s="0" t="n">
        <v>780</v>
      </c>
      <c r="H2" s="0" t="n">
        <v>870</v>
      </c>
      <c r="I2" s="0" t="n">
        <v>840</v>
      </c>
      <c r="J2" s="0" t="n">
        <v>910</v>
      </c>
      <c r="K2" s="0" t="n">
        <v>847</v>
      </c>
      <c r="L2" s="0" t="n">
        <v>785</v>
      </c>
      <c r="M2" s="0" t="n">
        <v>1400</v>
      </c>
    </row>
    <row r="3" customFormat="false" ht="12.75" hidden="false" customHeight="false" outlineLevel="0" collapsed="false">
      <c r="A3" s="0" t="s">
        <v>414</v>
      </c>
      <c r="B3" s="0" t="n">
        <v>600</v>
      </c>
      <c r="C3" s="0" t="n">
        <v>184</v>
      </c>
      <c r="D3" s="0" t="n">
        <v>300</v>
      </c>
      <c r="E3" s="0" t="n">
        <v>785</v>
      </c>
      <c r="F3" s="0" t="n">
        <v>1140</v>
      </c>
      <c r="G3" s="0" t="n">
        <v>940</v>
      </c>
      <c r="H3" s="0" t="n">
        <v>810</v>
      </c>
      <c r="I3" s="0" t="n">
        <v>740</v>
      </c>
      <c r="J3" s="0" t="n">
        <v>457</v>
      </c>
      <c r="K3" s="0" t="n">
        <v>750</v>
      </c>
      <c r="L3" s="0" t="n">
        <v>892</v>
      </c>
      <c r="M3" s="0" t="n">
        <v>870</v>
      </c>
    </row>
    <row r="4" customFormat="false" ht="12.75" hidden="false" customHeight="false" outlineLevel="0" collapsed="false">
      <c r="A4" s="0" t="s">
        <v>415</v>
      </c>
      <c r="B4" s="0" t="n">
        <v>84</v>
      </c>
      <c r="C4" s="0" t="n">
        <v>79</v>
      </c>
      <c r="D4" s="0" t="n">
        <v>125</v>
      </c>
      <c r="E4" s="0" t="n">
        <v>200</v>
      </c>
      <c r="F4" s="0" t="n">
        <v>110</v>
      </c>
      <c r="G4" s="0" t="n">
        <v>104</v>
      </c>
      <c r="H4" s="0" t="n">
        <v>80</v>
      </c>
      <c r="I4" s="0" t="n">
        <v>65</v>
      </c>
      <c r="J4" s="0" t="n">
        <v>87</v>
      </c>
      <c r="K4" s="0" t="n">
        <v>184</v>
      </c>
      <c r="L4" s="0" t="n">
        <v>172</v>
      </c>
      <c r="M4" s="0" t="n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0:55:03Z</dcterms:created>
  <dc:creator>avallejo</dc:creator>
  <dc:description/>
  <dc:language>en-US</dc:language>
  <cp:lastModifiedBy>AV</cp:lastModifiedBy>
  <cp:lastPrinted>2006-11-30T11:44:51Z</cp:lastPrinted>
  <dcterms:modified xsi:type="dcterms:W3CDTF">2010-05-24T10:03:19Z</dcterms:modified>
  <cp:revision>0</cp:revision>
  <dc:subject/>
  <dc:title/>
</cp:coreProperties>
</file>